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ЛБО" sheetId="1" state="visible" r:id="rId2"/>
  </sheets>
  <externalReferences>
    <externalReference r:id="rId3"/>
  </externalReferences>
  <definedNames>
    <definedName function="false" hidden="false" localSheetId="0" name="_xlnm.Print_Area" vbProcedure="false">'Свод ЛБО'!$A$1:$L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25">
  <si>
    <t xml:space="preserve">                         ОТЧЕТ  ОБ  ИСПОЛНЕНИИ БЮДЖЕТА</t>
  </si>
  <si>
    <t xml:space="preserve">                                      ГЛАВНОГО РАСПОРЯДИТЕЛЯ (РАСПОРЯДИТЕЛЯ), ПОЛУЧАТЕЛЯ СРЕДСТВ БЮДЖЕТА</t>
  </si>
  <si>
    <t xml:space="preserve">КОДЫ</t>
  </si>
  <si>
    <t xml:space="preserve">  Форма по ОКУД</t>
  </si>
  <si>
    <t xml:space="preserve">0503127</t>
  </si>
  <si>
    <t xml:space="preserve">на 01 января  2011г.</t>
  </si>
  <si>
    <t xml:space="preserve">                   Дата</t>
  </si>
  <si>
    <t xml:space="preserve">01.01.2011</t>
  </si>
  <si>
    <t xml:space="preserve">Учреждение (главный распорядитель (распорядитель), получатель)   </t>
  </si>
  <si>
    <t xml:space="preserve">МОУ ООШ С.ОММИ</t>
  </si>
  <si>
    <t xml:space="preserve">             по ОКПО</t>
  </si>
  <si>
    <t xml:space="preserve">44672077</t>
  </si>
  <si>
    <t xml:space="preserve">Наименование бюджета местный</t>
  </si>
  <si>
    <t xml:space="preserve">Периодичность: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Доходы, утвержденные </t>
  </si>
  <si>
    <t xml:space="preserve">         Исполнено</t>
  </si>
  <si>
    <t xml:space="preserve">Неисполненные</t>
  </si>
  <si>
    <t xml:space="preserve"> Наименование показателя</t>
  </si>
  <si>
    <t xml:space="preserve">Код</t>
  </si>
  <si>
    <t xml:space="preserve">законом о бюджете,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стро-</t>
  </si>
  <si>
    <t xml:space="preserve">Код дохода по КД</t>
  </si>
  <si>
    <t xml:space="preserve">нормативными пра-</t>
  </si>
  <si>
    <t xml:space="preserve">органы,</t>
  </si>
  <si>
    <t xml:space="preserve">банковские</t>
  </si>
  <si>
    <t xml:space="preserve">операции</t>
  </si>
  <si>
    <t xml:space="preserve">итого</t>
  </si>
  <si>
    <t xml:space="preserve">ки</t>
  </si>
  <si>
    <t xml:space="preserve">вовыми актами</t>
  </si>
  <si>
    <t xml:space="preserve">осуществляющие</t>
  </si>
  <si>
    <t xml:space="preserve">счета</t>
  </si>
  <si>
    <t xml:space="preserve">о бюджете</t>
  </si>
  <si>
    <t xml:space="preserve">кассовое обслу-</t>
  </si>
  <si>
    <t xml:space="preserve">живание испол-</t>
  </si>
  <si>
    <t xml:space="preserve">нения 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в том числе:</t>
  </si>
  <si>
    <t xml:space="preserve">020</t>
  </si>
  <si>
    <t xml:space="preserve">             Форма 0503127  с.3</t>
  </si>
  <si>
    <t xml:space="preserve">                    3. Источники финансирования дефицита бюджетов</t>
  </si>
  <si>
    <t xml:space="preserve">Код источника</t>
  </si>
  <si>
    <t xml:space="preserve">через лицевые</t>
  </si>
  <si>
    <t xml:space="preserve">финансирования</t>
  </si>
  <si>
    <t xml:space="preserve">счета органов,</t>
  </si>
  <si>
    <t xml:space="preserve">по КИВФ, КИВнФ</t>
  </si>
  <si>
    <t xml:space="preserve">осуществляющих</t>
  </si>
  <si>
    <t xml:space="preserve">ё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510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</t>
  </si>
  <si>
    <t xml:space="preserve">Уменьшение остатков</t>
  </si>
  <si>
    <t xml:space="preserve">Измененение остатков в расчетах</t>
  </si>
  <si>
    <t xml:space="preserve">Изменение остатков в расчетах с органами, организующими исполнение бюджета</t>
  </si>
  <si>
    <t xml:space="preserve">000 03 01 00 00 03 0000 810</t>
  </si>
  <si>
    <t xml:space="preserve">Увеличение счетов расчетов</t>
  </si>
  <si>
    <t xml:space="preserve">12301050201100000510</t>
  </si>
  <si>
    <t xml:space="preserve">Уменьшение счетов расчетов</t>
  </si>
  <si>
    <t xml:space="preserve">6-</t>
  </si>
  <si>
    <t xml:space="preserve">                          2. Расходы бюджета</t>
  </si>
  <si>
    <t xml:space="preserve">Форма 0503027  с.2</t>
  </si>
  <si>
    <t xml:space="preserve">Бюджетные ассиг-</t>
  </si>
  <si>
    <t xml:space="preserve">Лимиты </t>
  </si>
  <si>
    <t xml:space="preserve">             Неисполненные </t>
  </si>
  <si>
    <t xml:space="preserve">Код расхода </t>
  </si>
  <si>
    <t xml:space="preserve">нования, утверж-</t>
  </si>
  <si>
    <t xml:space="preserve">бюджетных</t>
  </si>
  <si>
    <t xml:space="preserve">                назначения</t>
  </si>
  <si>
    <t xml:space="preserve">по ФКР, </t>
  </si>
  <si>
    <t xml:space="preserve">денные законом о</t>
  </si>
  <si>
    <t xml:space="preserve">обязательств</t>
  </si>
  <si>
    <t xml:space="preserve">по</t>
  </si>
  <si>
    <t xml:space="preserve">КЦСР,</t>
  </si>
  <si>
    <t xml:space="preserve">бюджете, норма-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ваниям</t>
  </si>
  <si>
    <t xml:space="preserve">ЭКР</t>
  </si>
  <si>
    <t xml:space="preserve">выми актами о</t>
  </si>
  <si>
    <t xml:space="preserve">бюджете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210</t>
  </si>
  <si>
    <t xml:space="preserve">212</t>
  </si>
  <si>
    <t xml:space="preserve">213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262</t>
  </si>
  <si>
    <t xml:space="preserve">263</t>
  </si>
  <si>
    <t xml:space="preserve">290</t>
  </si>
  <si>
    <t xml:space="preserve">310</t>
  </si>
  <si>
    <t xml:space="preserve">Функц-е органов местного самоупр.</t>
  </si>
  <si>
    <t xml:space="preserve">01030010000027000</t>
  </si>
  <si>
    <t xml:space="preserve">211</t>
  </si>
  <si>
    <t xml:space="preserve">225</t>
  </si>
  <si>
    <t xml:space="preserve">Функц-е местных адм.</t>
  </si>
  <si>
    <t xml:space="preserve">Обеспечение и проведение выборов(адм)</t>
  </si>
  <si>
    <t xml:space="preserve">01070200000097000</t>
  </si>
  <si>
    <t xml:space="preserve">ЗАГС</t>
  </si>
  <si>
    <t xml:space="preserve">01155190000518000</t>
  </si>
  <si>
    <t xml:space="preserve">Другие общегос.расходы</t>
  </si>
  <si>
    <t xml:space="preserve">01150010000005000</t>
  </si>
  <si>
    <t xml:space="preserve">ИТОГО </t>
  </si>
  <si>
    <t xml:space="preserve">0100</t>
  </si>
  <si>
    <t xml:space="preserve">Предупреждение и ликвидация последствий чрезвычайных ситуаций и стихийных бедствий (ГО)</t>
  </si>
  <si>
    <t xml:space="preserve">03092020000253000</t>
  </si>
  <si>
    <t xml:space="preserve">0300</t>
  </si>
  <si>
    <t xml:space="preserve">ИСКИ</t>
  </si>
  <si>
    <t xml:space="preserve">123 0114 0920311 500 000</t>
  </si>
  <si>
    <t xml:space="preserve">                                  212</t>
  </si>
  <si>
    <t xml:space="preserve">                                  222</t>
  </si>
  <si>
    <t xml:space="preserve">                                  223</t>
  </si>
  <si>
    <t xml:space="preserve">                                  225</t>
  </si>
  <si>
    <t xml:space="preserve">                                  226</t>
  </si>
  <si>
    <t xml:space="preserve">                                  290</t>
  </si>
  <si>
    <t xml:space="preserve">340</t>
  </si>
  <si>
    <t xml:space="preserve">ДЕТСКИЕ  САДЫ</t>
  </si>
  <si>
    <t xml:space="preserve">123 0701 4209900 001 000</t>
  </si>
  <si>
    <t xml:space="preserve">Заработная плата</t>
  </si>
  <si>
    <t xml:space="preserve">Прочие выплаты</t>
  </si>
  <si>
    <t xml:space="preserve">начисление</t>
  </si>
  <si>
    <t xml:space="preserve">Связь</t>
  </si>
  <si>
    <t xml:space="preserve">214</t>
  </si>
  <si>
    <t xml:space="preserve">Транспортные услуги</t>
  </si>
  <si>
    <t xml:space="preserve">215</t>
  </si>
  <si>
    <t xml:space="preserve">Коммунальные услуги</t>
  </si>
  <si>
    <t xml:space="preserve">216</t>
  </si>
  <si>
    <t xml:space="preserve">Арендная плата</t>
  </si>
  <si>
    <t xml:space="preserve">217</t>
  </si>
  <si>
    <t xml:space="preserve">Услуги по содержанию имущества</t>
  </si>
  <si>
    <t xml:space="preserve">218</t>
  </si>
  <si>
    <t xml:space="preserve">Прочие услуги</t>
  </si>
  <si>
    <t xml:space="preserve">219</t>
  </si>
  <si>
    <t xml:space="preserve">Пособие по содержанию помощи</t>
  </si>
  <si>
    <t xml:space="preserve">220</t>
  </si>
  <si>
    <t xml:space="preserve">Прочие расходы</t>
  </si>
  <si>
    <t xml:space="preserve">Увел. Стоим. основн. Средств</t>
  </si>
  <si>
    <t xml:space="preserve">Увеличение стоимости Матер. запасов</t>
  </si>
  <si>
    <t xml:space="preserve">ДЕТСКИЕ  САДЫ/ПЛАТН/</t>
  </si>
  <si>
    <t xml:space="preserve">123 0701 4209901 001 000</t>
  </si>
  <si>
    <t xml:space="preserve">Ремонт</t>
  </si>
  <si>
    <t xml:space="preserve">123 0701 4209910 001 000</t>
  </si>
  <si>
    <t xml:space="preserve">Текущий ремонт</t>
  </si>
  <si>
    <t xml:space="preserve">123 0701 4209910 001</t>
  </si>
  <si>
    <t xml:space="preserve">Льготное питание</t>
  </si>
  <si>
    <t xml:space="preserve">123 0701 4209912 340</t>
  </si>
  <si>
    <t xml:space="preserve">Зак№261 Социальные выплаты</t>
  </si>
  <si>
    <t xml:space="preserve">123 0701 5210145 001 000</t>
  </si>
  <si>
    <t xml:space="preserve">Зак№ 285 Дети-инвалиды</t>
  </si>
  <si>
    <t xml:space="preserve">123 0701 5210278001000</t>
  </si>
  <si>
    <t xml:space="preserve">Субсидии Кап. Ремонт</t>
  </si>
  <si>
    <t xml:space="preserve">123 0702 1020102 003 000</t>
  </si>
  <si>
    <t xml:space="preserve">ШКОЛЫ</t>
  </si>
  <si>
    <t xml:space="preserve">123 0702 4219900 001 000   </t>
  </si>
  <si>
    <t xml:space="preserve">Увел. Стоим. матер. запасов</t>
  </si>
  <si>
    <t xml:space="preserve">ШКОЛЫ/ПЛАТНЫЕ/</t>
  </si>
  <si>
    <t xml:space="preserve">123 0702 4219901 001 000   </t>
  </si>
  <si>
    <t xml:space="preserve">РемонтСОШ Санболи</t>
  </si>
  <si>
    <t xml:space="preserve">123 0702 4219902 001 225</t>
  </si>
  <si>
    <t xml:space="preserve">Ремонт Эльбан №3</t>
  </si>
  <si>
    <t xml:space="preserve">123 0702 4219903 001 225 </t>
  </si>
  <si>
    <t xml:space="preserve">123 0702 4219904 001000</t>
  </si>
  <si>
    <t xml:space="preserve">Начисление</t>
  </si>
  <si>
    <t xml:space="preserve">123 0702 4219910 001  000</t>
  </si>
  <si>
    <t xml:space="preserve">ВНЕШКОЛЬНЫЕ УЧРЕЖДЕНИЯ</t>
  </si>
  <si>
    <t xml:space="preserve">123 0702 4239900 001 000</t>
  </si>
  <si>
    <t xml:space="preserve">ВНЕШКОЛЬНЫЕ УЧРЕЖДЕНИЯ  /ПЛАТНЫЕ/</t>
  </si>
  <si>
    <t xml:space="preserve">123 0702 4239901 001 000</t>
  </si>
  <si>
    <t xml:space="preserve">123 0702 4239910 001 000</t>
  </si>
  <si>
    <t xml:space="preserve">123 0702 4239904 001 000</t>
  </si>
  <si>
    <t xml:space="preserve">212 </t>
  </si>
  <si>
    <t xml:space="preserve">ДЕТСКИЕ  ДОМА</t>
  </si>
  <si>
    <t xml:space="preserve">123 0702 4249900 001 000</t>
  </si>
  <si>
    <t xml:space="preserve">ДЕТСКИЕ  ДОМА/ПЛАТНЫЕ/</t>
  </si>
  <si>
    <t xml:space="preserve">123 0702 4249901 001 000</t>
  </si>
  <si>
    <t xml:space="preserve">123 0702 4249904 001 000</t>
  </si>
  <si>
    <t xml:space="preserve">КОРРЕКЦИОННЫЕ ШКОЛЫ</t>
  </si>
  <si>
    <t xml:space="preserve">123 0702 4339900 001 000</t>
  </si>
  <si>
    <t xml:space="preserve">КОРРЕКЦИОННЫЕ ШКОЛЫ/ПЛАТНЫЕ/</t>
  </si>
  <si>
    <t xml:space="preserve">123 0702 4339901 001 000</t>
  </si>
  <si>
    <t xml:space="preserve">123 0702 4339904 001 000</t>
  </si>
  <si>
    <t xml:space="preserve">КЛАССНОЕ РУКОВОДСТВО</t>
  </si>
  <si>
    <t xml:space="preserve">123 0702 5200900 001 000</t>
  </si>
  <si>
    <t xml:space="preserve">ИИ</t>
  </si>
  <si>
    <t xml:space="preserve">123</t>
  </si>
  <si>
    <t xml:space="preserve">Денежное поощрение лучш. учителям</t>
  </si>
  <si>
    <t xml:space="preserve">123 0702 5201100  001  000</t>
  </si>
  <si>
    <t xml:space="preserve">Зак№261 Социальн. Выплата/Кор.Доп.Вн/</t>
  </si>
  <si>
    <t xml:space="preserve">123 0702 5210145 001 000</t>
  </si>
  <si>
    <t xml:space="preserve">Пособие по содерж. Помощи</t>
  </si>
  <si>
    <t xml:space="preserve">Увелич. Стоим. Матер. Запасов</t>
  </si>
  <si>
    <t xml:space="preserve">Зак№ 153 Питание</t>
  </si>
  <si>
    <t xml:space="preserve">123 0702 5210244 001 340</t>
  </si>
  <si>
    <t xml:space="preserve">КРАЕВОЙ БЮДЖЕТ Закон № №67</t>
  </si>
  <si>
    <t xml:space="preserve">123 0702 5210245 001 000</t>
  </si>
  <si>
    <t xml:space="preserve">Коммун. Услуги</t>
  </si>
  <si>
    <t xml:space="preserve">Усл. По содерж.имущества</t>
  </si>
  <si>
    <t xml:space="preserve">Увел. Стоим. Основн. Средств</t>
  </si>
  <si>
    <t xml:space="preserve">КРАЕВОЙ  БЮДЖЕТ Зак№149</t>
  </si>
  <si>
    <t xml:space="preserve">123 0702 5210247 001 000</t>
  </si>
  <si>
    <t xml:space="preserve">Транспортнв=ые услуги</t>
  </si>
  <si>
    <t xml:space="preserve">Увел. Стоим. Матер. Запасов</t>
  </si>
  <si>
    <t xml:space="preserve">Зак " 232 ГОССТАНДАРТ</t>
  </si>
  <si>
    <t xml:space="preserve">123 0702 5210341 001 000</t>
  </si>
  <si>
    <t xml:space="preserve">По распор. Губернатора</t>
  </si>
  <si>
    <t xml:space="preserve">123 0702 5210342  001 000</t>
  </si>
  <si>
    <t xml:space="preserve">Оснащение мед. Кабин</t>
  </si>
  <si>
    <t xml:space="preserve">Премия детям-сиротам</t>
  </si>
  <si>
    <t xml:space="preserve">ПОВЫШЕНИЕ КВАЛИФИКАЦИИ</t>
  </si>
  <si>
    <t xml:space="preserve">123 0705 4297800 500 000</t>
  </si>
  <si>
    <t xml:space="preserve">ПОВЫШЕНИЕ КВАЛИФИКАЦИИ/ИСКИ/</t>
  </si>
  <si>
    <t xml:space="preserve">123 0705 4297804500 000</t>
  </si>
  <si>
    <t xml:space="preserve">ОЗДОРОВЛЕНИЕ</t>
  </si>
  <si>
    <t xml:space="preserve">123 0707 5210279 500 000</t>
  </si>
  <si>
    <t xml:space="preserve">Усл. По содерж</t>
  </si>
  <si>
    <t xml:space="preserve">Увел. Стоим. осн.ср.</t>
  </si>
  <si>
    <t xml:space="preserve">Увелич. Стоим. матер. запасов</t>
  </si>
  <si>
    <t xml:space="preserve">ОЗДОРОВЛЕНИЕ/ПЛАТНЫЕ/</t>
  </si>
  <si>
    <t xml:space="preserve">123 0707 4320201 500 000</t>
  </si>
  <si>
    <t xml:space="preserve">123 0707 4320207 500 000</t>
  </si>
  <si>
    <t xml:space="preserve">Услуги по содержанию</t>
  </si>
  <si>
    <t xml:space="preserve">Увелич. Стоим. Основн</t>
  </si>
  <si>
    <t xml:space="preserve">Другие вопросы в обл.образования  /АППАРАТ/</t>
  </si>
  <si>
    <t xml:space="preserve">123 0709 0020400 500 000</t>
  </si>
  <si>
    <t xml:space="preserve">Коммунальн. Услуги</t>
  </si>
  <si>
    <t xml:space="preserve">Аренда</t>
  </si>
  <si>
    <t xml:space="preserve">Проочие услуги</t>
  </si>
  <si>
    <t xml:space="preserve">Прочие  расходы</t>
  </si>
  <si>
    <t xml:space="preserve">Увел. Стоим. Основных</t>
  </si>
  <si>
    <t xml:space="preserve">Другие вопросы в обл.образования  ПРОЧИЕ</t>
  </si>
  <si>
    <t xml:space="preserve">123 0709 4529900 001 000</t>
  </si>
  <si>
    <t xml:space="preserve">Другие вопросы в обл.образования  ПРОЧИЕ/ПЛАТНЫЕ/</t>
  </si>
  <si>
    <t xml:space="preserve">123 0709 4529901 001 000</t>
  </si>
  <si>
    <t xml:space="preserve">123 0709 4529904 001 000</t>
  </si>
  <si>
    <t xml:space="preserve">Зак№261 Социальн. Выплаты</t>
  </si>
  <si>
    <t xml:space="preserve">Зак№153 Проезд сирот</t>
  </si>
  <si>
    <t xml:space="preserve">123 0709 5210246 001  262</t>
  </si>
  <si>
    <t xml:space="preserve">АДМ Лучшие учителя</t>
  </si>
  <si>
    <t xml:space="preserve">123 0709 5201100 500 000</t>
  </si>
  <si>
    <t xml:space="preserve">АДМ ОПЕКА</t>
  </si>
  <si>
    <t xml:space="preserve">123 0709 5210261 500 000</t>
  </si>
  <si>
    <t xml:space="preserve">АДМ Питание школн.</t>
  </si>
  <si>
    <t xml:space="preserve">123 0709 5210267 500 000</t>
  </si>
  <si>
    <t xml:space="preserve">АДМ Коррекционные школы</t>
  </si>
  <si>
    <t xml:space="preserve">123 0709 5210268 500 000</t>
  </si>
  <si>
    <t xml:space="preserve">АДМ Проезд сирот</t>
  </si>
  <si>
    <t xml:space="preserve">123 0709 5210269 500 000</t>
  </si>
  <si>
    <t xml:space="preserve">АДМ Коммунальн. Льготы</t>
  </si>
  <si>
    <t xml:space="preserve">123 0709 5210271 500 000</t>
  </si>
  <si>
    <t xml:space="preserve">АДМ Классное руководство</t>
  </si>
  <si>
    <t xml:space="preserve">123 0709 5210273 500 000</t>
  </si>
  <si>
    <t xml:space="preserve">АДМ Компенс. Родит. Пл.</t>
  </si>
  <si>
    <t xml:space="preserve">123 0709 5210274 500 000</t>
  </si>
  <si>
    <t xml:space="preserve">Адм. Закон№306</t>
  </si>
  <si>
    <t xml:space="preserve">123 0709 5210280 500 000</t>
  </si>
  <si>
    <t xml:space="preserve">Заработнаяплата</t>
  </si>
  <si>
    <t xml:space="preserve">АДМ Зак№ 306 "Оздор.</t>
  </si>
  <si>
    <t xml:space="preserve">Край ЕГЭ,пост.Губернатора</t>
  </si>
  <si>
    <t xml:space="preserve">123 0709 5210342 001 000 </t>
  </si>
  <si>
    <t xml:space="preserve">Покупка и ремонт жилья</t>
  </si>
  <si>
    <t xml:space="preserve">123 0709 5210347 021 000</t>
  </si>
  <si>
    <t xml:space="preserve">123 0709 5210347 099 000</t>
  </si>
  <si>
    <t xml:space="preserve">Увел. Стоим. Основн.</t>
  </si>
  <si>
    <t xml:space="preserve">Увел. Стоим. Матер.</t>
  </si>
  <si>
    <t xml:space="preserve">АДМ. Закон № 306</t>
  </si>
  <si>
    <t xml:space="preserve">123 0709 5210280 500 000 </t>
  </si>
  <si>
    <t xml:space="preserve">                                      211</t>
  </si>
  <si>
    <t xml:space="preserve">Коммунальные льготы Закон №153</t>
  </si>
  <si>
    <t xml:space="preserve">123 1003 5058602 005 000</t>
  </si>
  <si>
    <t xml:space="preserve">123 0709 45299004  000</t>
  </si>
  <si>
    <t xml:space="preserve">Коммунальныеуслуги</t>
  </si>
  <si>
    <t xml:space="preserve">единовременное пособие при назначении ребенка в семью</t>
  </si>
  <si>
    <t xml:space="preserve">123 1004  5050502 005 000</t>
  </si>
  <si>
    <t xml:space="preserve">                                      262</t>
  </si>
  <si>
    <t xml:space="preserve">компенсация по родительской плате в ДОУ</t>
  </si>
  <si>
    <t xml:space="preserve">123  1004 5201000 005 000  </t>
  </si>
  <si>
    <t xml:space="preserve">Пособие по содержанию помощи приемным семьям</t>
  </si>
  <si>
    <t xml:space="preserve">123 1004 5201310 005 000</t>
  </si>
  <si>
    <t xml:space="preserve">Приемные семьи</t>
  </si>
  <si>
    <t xml:space="preserve">123 1004 5201312 005 000</t>
  </si>
  <si>
    <t xml:space="preserve">ОПЕКА</t>
  </si>
  <si>
    <t xml:space="preserve">123 1004 5201313 005 262</t>
  </si>
  <si>
    <t xml:space="preserve">Соц. Гостинная</t>
  </si>
  <si>
    <t xml:space="preserve">123 1006 7950000 005 000</t>
  </si>
  <si>
    <t xml:space="preserve">Другие вопросы в обл.образования(ап)</t>
  </si>
  <si>
    <t xml:space="preserve">12307090020400500000</t>
  </si>
  <si>
    <t xml:space="preserve">Пособие по социал. Помощи</t>
  </si>
  <si>
    <t xml:space="preserve">Увелич. Стоим. Основн. Средств</t>
  </si>
  <si>
    <t xml:space="preserve">Увелич. Стоим. Матиер. Запасов</t>
  </si>
  <si>
    <t xml:space="preserve">Другие вопросы в обл.образования  ВСЕГО</t>
  </si>
  <si>
    <t xml:space="preserve">12307094529900001000</t>
  </si>
  <si>
    <t xml:space="preserve">МЕСТНЫЙ БЮДЖЕТ</t>
  </si>
  <si>
    <t xml:space="preserve">КРАЕВОЙ БЮДЖЕТ</t>
  </si>
  <si>
    <t xml:space="preserve">123 0709 5210145 000</t>
  </si>
  <si>
    <t xml:space="preserve">123 0709 5210246 262</t>
  </si>
  <si>
    <t xml:space="preserve">Итого</t>
  </si>
  <si>
    <t xml:space="preserve">0709</t>
  </si>
  <si>
    <t xml:space="preserve">ВСЕГО</t>
  </si>
  <si>
    <t xml:space="preserve">0700</t>
  </si>
  <si>
    <t xml:space="preserve">Культура</t>
  </si>
  <si>
    <t xml:space="preserve">08014410000327000</t>
  </si>
  <si>
    <t xml:space="preserve">08014420000327000</t>
  </si>
  <si>
    <t xml:space="preserve">08014520000327000</t>
  </si>
  <si>
    <t xml:space="preserve">0801</t>
  </si>
  <si>
    <t xml:space="preserve">Культура аппарат</t>
  </si>
  <si>
    <t xml:space="preserve">08060010000005000</t>
  </si>
  <si>
    <t xml:space="preserve">ИТОГО культура</t>
  </si>
  <si>
    <t xml:space="preserve">0800</t>
  </si>
  <si>
    <t xml:space="preserve">Здравоохранение ц/б</t>
  </si>
  <si>
    <t xml:space="preserve">09014520000327000</t>
  </si>
  <si>
    <t xml:space="preserve">итого больницы</t>
  </si>
  <si>
    <t xml:space="preserve">09014700000327000</t>
  </si>
  <si>
    <t xml:space="preserve"> больницы бюджет</t>
  </si>
  <si>
    <t xml:space="preserve">больницы платные</t>
  </si>
  <si>
    <t xml:space="preserve">пол-ки</t>
  </si>
  <si>
    <t xml:space="preserve">09014710000327000</t>
  </si>
  <si>
    <t xml:space="preserve">Скорая</t>
  </si>
  <si>
    <t xml:space="preserve">09014770000327000</t>
  </si>
  <si>
    <t xml:space="preserve">ФАП</t>
  </si>
  <si>
    <t xml:space="preserve">09014780000327000</t>
  </si>
  <si>
    <t xml:space="preserve">0901</t>
  </si>
  <si>
    <t xml:space="preserve">ФОМС</t>
  </si>
  <si>
    <t xml:space="preserve">09017710000455261</t>
  </si>
  <si>
    <t xml:space="preserve">Итого с ФОМС</t>
  </si>
  <si>
    <t xml:space="preserve">Физ-ра</t>
  </si>
  <si>
    <t xml:space="preserve">09025120000455000</t>
  </si>
  <si>
    <t xml:space="preserve">Здравоохранение аппарат</t>
  </si>
  <si>
    <t xml:space="preserve">ИТОГО здрав</t>
  </si>
  <si>
    <t xml:space="preserve">0900</t>
  </si>
  <si>
    <t xml:space="preserve">Соцзащита</t>
  </si>
  <si>
    <t xml:space="preserve">10025060000327000</t>
  </si>
  <si>
    <t xml:space="preserve">Доплата к пенсии</t>
  </si>
  <si>
    <r>
      <rPr>
        <b val="true"/>
        <sz val="10"/>
        <rFont val="Arial Cyr"/>
        <family val="0"/>
        <charset val="204"/>
      </rPr>
      <t xml:space="preserve">1001</t>
    </r>
    <r>
      <rPr>
        <sz val="10"/>
        <rFont val="Arial Cyr"/>
        <family val="0"/>
        <charset val="204"/>
      </rPr>
      <t xml:space="preserve">4900000714263</t>
    </r>
  </si>
  <si>
    <t xml:space="preserve">10035050000482262</t>
  </si>
  <si>
    <t xml:space="preserve">10035220000482262</t>
  </si>
  <si>
    <t xml:space="preserve">10035220000483262</t>
  </si>
  <si>
    <t xml:space="preserve">ОФК</t>
  </si>
  <si>
    <t xml:space="preserve">10035190000561262</t>
  </si>
  <si>
    <t xml:space="preserve">1003</t>
  </si>
  <si>
    <t xml:space="preserve">опека</t>
  </si>
  <si>
    <t xml:space="preserve">1004 123 5201313005 000</t>
  </si>
  <si>
    <t xml:space="preserve">                                     262</t>
  </si>
  <si>
    <t xml:space="preserve">1004 123 5201000005 000  </t>
  </si>
  <si>
    <t xml:space="preserve">1004 123 5050502005 000</t>
  </si>
  <si>
    <t xml:space="preserve">1004</t>
  </si>
  <si>
    <t xml:space="preserve">ВСЕГО АДМИНИСТРИР.</t>
  </si>
  <si>
    <t xml:space="preserve">0709 5210273 500 000</t>
  </si>
  <si>
    <t xml:space="preserve">                                226</t>
  </si>
  <si>
    <t xml:space="preserve">                                310</t>
  </si>
  <si>
    <t xml:space="preserve">                               340</t>
  </si>
  <si>
    <t xml:space="preserve">АДМ Компенсация родительской платы</t>
  </si>
  <si>
    <t xml:space="preserve">0709 5210274  500 000</t>
  </si>
  <si>
    <t xml:space="preserve">                                221</t>
  </si>
  <si>
    <t xml:space="preserve">                                340</t>
  </si>
  <si>
    <t xml:space="preserve">0709 5210269 500   340</t>
  </si>
  <si>
    <t xml:space="preserve">АДМ Питание школ.</t>
  </si>
  <si>
    <t xml:space="preserve">0709 5210267 500   000</t>
  </si>
  <si>
    <t xml:space="preserve">                             226</t>
  </si>
  <si>
    <t xml:space="preserve">                             310</t>
  </si>
  <si>
    <t xml:space="preserve">                             340</t>
  </si>
  <si>
    <t xml:space="preserve">АДМ Коммун. Льготы</t>
  </si>
  <si>
    <t xml:space="preserve">0709 5210271 500   000</t>
  </si>
  <si>
    <t xml:space="preserve">                                 226</t>
  </si>
  <si>
    <t xml:space="preserve">                                 310</t>
  </si>
  <si>
    <t xml:space="preserve">                                 340</t>
  </si>
  <si>
    <t xml:space="preserve">АДМ Коррекцион. Школы</t>
  </si>
  <si>
    <t xml:space="preserve">0709 5210268 500   000</t>
  </si>
  <si>
    <t xml:space="preserve">                                 211</t>
  </si>
  <si>
    <t xml:space="preserve">                                 213</t>
  </si>
  <si>
    <t xml:space="preserve">0709 5210261 500  000</t>
  </si>
  <si>
    <t xml:space="preserve">                                211</t>
  </si>
  <si>
    <t xml:space="preserve">                                212</t>
  </si>
  <si>
    <t xml:space="preserve">                                213</t>
  </si>
  <si>
    <t xml:space="preserve">                                222</t>
  </si>
  <si>
    <t xml:space="preserve">1006 7950000 005 000</t>
  </si>
  <si>
    <t xml:space="preserve">Зак№249/Медики, библиотекари</t>
  </si>
  <si>
    <t xml:space="preserve">1003 5058501 005 262</t>
  </si>
  <si>
    <t xml:space="preserve">Покупка жилья мол. Спец.</t>
  </si>
  <si>
    <t xml:space="preserve">0709 5210347 021  310</t>
  </si>
  <si>
    <t xml:space="preserve">Край ЕГЭ</t>
  </si>
  <si>
    <t xml:space="preserve">0709 5210342 001  000</t>
  </si>
  <si>
    <t xml:space="preserve">ИТОГО соц</t>
  </si>
  <si>
    <t xml:space="preserve">1000</t>
  </si>
  <si>
    <t xml:space="preserve">07021020102003 000</t>
  </si>
  <si>
    <t xml:space="preserve">0702 1020102 003  225</t>
  </si>
  <si>
    <t xml:space="preserve">Школа Ачан </t>
  </si>
  <si>
    <t xml:space="preserve">0702 1020102 003 226</t>
  </si>
  <si>
    <t xml:space="preserve">Результат исполнения бюджета (дефицит "--", профицит "+")</t>
  </si>
  <si>
    <t xml:space="preserve">Руководитель</t>
  </si>
  <si>
    <t xml:space="preserve">Ж.А.Гаер</t>
  </si>
  <si>
    <t xml:space="preserve">Главный бухгалтер    </t>
  </si>
  <si>
    <t xml:space="preserve">С.К.Быкова</t>
  </si>
  <si>
    <t xml:space="preserve">                                                                                       Л.Н.Шмагун</t>
  </si>
  <si>
    <t xml:space="preserve"> </t>
  </si>
  <si>
    <t xml:space="preserve">__________.2011 года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sz val="11"/>
      <color rgb="FF99CCFF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8;&#1072;&#1089;&#1093;&#1086;&#1076;&#1086;&#1074;%20&#1087;&#1086;%20&#1088;&#1072;&#1079;&#1076;&#1077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</row>
        <row r="52">
          <cell r="T52">
            <v>0</v>
          </cell>
        </row>
        <row r="52">
          <cell r="V52">
            <v>0</v>
          </cell>
        </row>
        <row r="62">
          <cell r="Q62">
            <v>0</v>
          </cell>
        </row>
        <row r="64">
          <cell r="N64">
            <v>0</v>
          </cell>
        </row>
        <row r="86"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</row>
        <row r="92">
          <cell r="K92">
            <v>0</v>
          </cell>
        </row>
        <row r="96">
          <cell r="E96">
            <v>0</v>
          </cell>
          <cell r="F96">
            <v>0</v>
          </cell>
        </row>
        <row r="98">
          <cell r="M98">
            <v>0</v>
          </cell>
        </row>
        <row r="98">
          <cell r="T98">
            <v>0</v>
          </cell>
        </row>
        <row r="102">
          <cell r="Q102">
            <v>0</v>
          </cell>
        </row>
        <row r="104">
          <cell r="Q104">
            <v>0</v>
          </cell>
        </row>
        <row r="114">
          <cell r="I114">
            <v>0</v>
          </cell>
        </row>
        <row r="116">
          <cell r="I116">
            <v>0</v>
          </cell>
        </row>
        <row r="116">
          <cell r="N116">
            <v>0</v>
          </cell>
        </row>
        <row r="116">
          <cell r="V116">
            <v>0</v>
          </cell>
        </row>
        <row r="118">
          <cell r="N118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</row>
        <row r="124">
          <cell r="M124">
            <v>0</v>
          </cell>
        </row>
        <row r="124">
          <cell r="T124">
            <v>0</v>
          </cell>
        </row>
        <row r="124">
          <cell r="V124">
            <v>0</v>
          </cell>
        </row>
        <row r="126">
          <cell r="V126">
            <v>0</v>
          </cell>
        </row>
        <row r="136">
          <cell r="T136">
            <v>0</v>
          </cell>
        </row>
        <row r="145">
          <cell r="M14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7"/>
  <sheetViews>
    <sheetView showFormulas="false" showGridLines="false" showRowColHeaders="true" showZeros="false" rightToLeft="false" tabSelected="true" showOutlineSymbols="true" defaultGridColor="true" view="pageBreakPreview" topLeftCell="F203" colorId="64" zoomScale="110" zoomScaleNormal="90" zoomScalePageLayoutView="110" workbookViewId="0">
      <selection pane="topLeft" activeCell="J280" activeCellId="0" sqref="J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5.13"/>
    <col collapsed="false" customWidth="true" hidden="false" outlineLevel="0" max="4" min="4" style="1" width="25.99"/>
    <col collapsed="false" customWidth="true" hidden="false" outlineLevel="0" max="5" min="5" style="2" width="29.99"/>
    <col collapsed="false" customWidth="true" hidden="false" outlineLevel="0" max="6" min="6" style="2" width="19.85"/>
    <col collapsed="false" customWidth="true" hidden="false" outlineLevel="0" max="7" min="7" style="2" width="20.41"/>
    <col collapsed="false" customWidth="true" hidden="false" outlineLevel="0" max="8" min="8" style="2" width="16.99"/>
    <col collapsed="false" customWidth="true" hidden="false" outlineLevel="0" max="9" min="9" style="2" width="19.41"/>
    <col collapsed="false" customWidth="true" hidden="false" outlineLevel="0" max="10" min="10" style="0" width="18.85"/>
    <col collapsed="false" customWidth="true" hidden="false" outlineLevel="0" max="11" min="11" style="0" width="15.99"/>
    <col collapsed="false" customWidth="true" hidden="false" outlineLevel="0" max="12" min="12" style="0" width="16.42"/>
  </cols>
  <sheetData>
    <row r="1" customFormat="false" ht="9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17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B3" s="6" t="s">
        <v>1</v>
      </c>
      <c r="F3" s="7"/>
      <c r="G3" s="7"/>
      <c r="H3" s="7"/>
      <c r="I3" s="7"/>
      <c r="J3" s="8" t="s">
        <v>2</v>
      </c>
    </row>
    <row r="4" customFormat="false" ht="14.1" hidden="false" customHeight="true" outlineLevel="0" collapsed="false">
      <c r="B4" s="9"/>
      <c r="C4" s="9"/>
      <c r="D4" s="9"/>
      <c r="E4" s="3"/>
      <c r="F4" s="3"/>
      <c r="G4" s="3"/>
      <c r="H4" s="3"/>
      <c r="I4" s="10" t="s">
        <v>3</v>
      </c>
      <c r="J4" s="11" t="s">
        <v>4</v>
      </c>
    </row>
    <row r="5" customFormat="false" ht="14.1" hidden="false" customHeight="true" outlineLevel="0" collapsed="false">
      <c r="B5" s="12"/>
      <c r="C5" s="12"/>
      <c r="D5" s="12"/>
      <c r="E5" s="12"/>
      <c r="F5" s="13" t="s">
        <v>5</v>
      </c>
      <c r="G5" s="12"/>
      <c r="H5" s="14"/>
      <c r="I5" s="9" t="s">
        <v>6</v>
      </c>
      <c r="J5" s="15" t="s">
        <v>7</v>
      </c>
    </row>
    <row r="6" customFormat="false" ht="14.1" hidden="false" customHeight="true" outlineLevel="0" collapsed="false">
      <c r="B6" s="13" t="s">
        <v>8</v>
      </c>
      <c r="C6" s="13"/>
      <c r="D6" s="13"/>
      <c r="E6" s="16"/>
      <c r="F6" s="16" t="s">
        <v>9</v>
      </c>
      <c r="G6" s="16"/>
      <c r="H6" s="10"/>
      <c r="I6" s="9" t="s">
        <v>10</v>
      </c>
      <c r="J6" s="15" t="s">
        <v>11</v>
      </c>
    </row>
    <row r="7" customFormat="false" ht="14.1" hidden="false" customHeight="true" outlineLevel="0" collapsed="false">
      <c r="B7" s="13" t="s">
        <v>12</v>
      </c>
      <c r="C7" s="13"/>
      <c r="D7" s="13"/>
      <c r="E7" s="16"/>
      <c r="F7" s="16"/>
      <c r="G7" s="16"/>
      <c r="H7" s="10"/>
      <c r="I7" s="9"/>
      <c r="J7" s="17"/>
    </row>
    <row r="8" customFormat="false" ht="14.1" hidden="false" customHeight="true" outlineLevel="0" collapsed="false">
      <c r="B8" s="13" t="s">
        <v>13</v>
      </c>
      <c r="C8" s="13"/>
      <c r="D8" s="13"/>
      <c r="E8" s="16"/>
      <c r="F8" s="16"/>
      <c r="G8" s="16"/>
      <c r="H8" s="10"/>
      <c r="I8" s="9"/>
      <c r="J8" s="18"/>
    </row>
    <row r="9" customFormat="false" ht="14.1" hidden="false" customHeight="true" outlineLevel="0" collapsed="false">
      <c r="B9" s="13" t="s">
        <v>14</v>
      </c>
      <c r="C9" s="13"/>
      <c r="D9" s="13"/>
      <c r="E9" s="16"/>
      <c r="F9" s="16"/>
      <c r="G9" s="16"/>
      <c r="H9" s="10"/>
      <c r="I9" s="9" t="s">
        <v>15</v>
      </c>
      <c r="J9" s="19" t="s">
        <v>16</v>
      </c>
    </row>
    <row r="10" customFormat="false" ht="20.25" hidden="false" customHeight="true" outlineLevel="0" collapsed="false">
      <c r="C10" s="20"/>
      <c r="D10" s="20" t="s">
        <v>17</v>
      </c>
      <c r="E10" s="10"/>
      <c r="F10" s="10"/>
      <c r="G10" s="10"/>
      <c r="H10" s="10"/>
      <c r="I10" s="10"/>
      <c r="J10" s="21"/>
    </row>
    <row r="11" customFormat="false" ht="7.5" hidden="false" customHeight="true" outlineLevel="0" collapsed="false">
      <c r="B11" s="22"/>
      <c r="C11" s="22"/>
      <c r="D11" s="23"/>
      <c r="E11" s="24"/>
      <c r="F11" s="24"/>
      <c r="G11" s="24"/>
      <c r="H11" s="24"/>
      <c r="I11" s="24"/>
      <c r="J11" s="25"/>
    </row>
    <row r="12" customFormat="false" ht="13.5" hidden="false" customHeight="true" outlineLevel="0" collapsed="false">
      <c r="B12" s="26"/>
      <c r="C12" s="27"/>
      <c r="D12" s="28"/>
      <c r="E12" s="29" t="s">
        <v>18</v>
      </c>
      <c r="F12" s="30"/>
      <c r="G12" s="31" t="s">
        <v>19</v>
      </c>
      <c r="H12" s="32"/>
      <c r="I12" s="33"/>
      <c r="J12" s="34" t="s">
        <v>20</v>
      </c>
    </row>
    <row r="13" customFormat="false" ht="9.95" hidden="false" customHeight="true" outlineLevel="0" collapsed="false">
      <c r="B13" s="27" t="s">
        <v>21</v>
      </c>
      <c r="C13" s="27" t="s">
        <v>22</v>
      </c>
      <c r="D13" s="27"/>
      <c r="E13" s="29" t="s">
        <v>23</v>
      </c>
      <c r="F13" s="35" t="s">
        <v>24</v>
      </c>
      <c r="G13" s="36" t="s">
        <v>25</v>
      </c>
      <c r="H13" s="35" t="s">
        <v>26</v>
      </c>
      <c r="I13" s="37"/>
      <c r="J13" s="34" t="s">
        <v>27</v>
      </c>
    </row>
    <row r="14" customFormat="false" ht="9.95" hidden="false" customHeight="true" outlineLevel="0" collapsed="false">
      <c r="B14" s="26"/>
      <c r="C14" s="27" t="s">
        <v>28</v>
      </c>
      <c r="D14" s="28" t="s">
        <v>29</v>
      </c>
      <c r="E14" s="29" t="s">
        <v>30</v>
      </c>
      <c r="F14" s="38" t="s">
        <v>31</v>
      </c>
      <c r="G14" s="29" t="s">
        <v>32</v>
      </c>
      <c r="H14" s="29" t="s">
        <v>33</v>
      </c>
      <c r="I14" s="29" t="s">
        <v>34</v>
      </c>
      <c r="J14" s="34"/>
    </row>
    <row r="15" customFormat="false" ht="9.95" hidden="false" customHeight="true" outlineLevel="0" collapsed="false">
      <c r="B15" s="26"/>
      <c r="C15" s="27" t="s">
        <v>35</v>
      </c>
      <c r="D15" s="27"/>
      <c r="E15" s="29" t="s">
        <v>36</v>
      </c>
      <c r="F15" s="38" t="s">
        <v>37</v>
      </c>
      <c r="G15" s="29" t="s">
        <v>38</v>
      </c>
      <c r="H15" s="29"/>
      <c r="I15" s="29"/>
      <c r="J15" s="34"/>
    </row>
    <row r="16" customFormat="false" ht="9.95" hidden="false" customHeight="true" outlineLevel="0" collapsed="false">
      <c r="B16" s="26"/>
      <c r="C16" s="27"/>
      <c r="D16" s="27"/>
      <c r="E16" s="29" t="s">
        <v>39</v>
      </c>
      <c r="F16" s="38" t="s">
        <v>40</v>
      </c>
      <c r="G16" s="29"/>
      <c r="H16" s="29"/>
      <c r="I16" s="29"/>
      <c r="J16" s="34"/>
    </row>
    <row r="17" customFormat="false" ht="9.95" hidden="false" customHeight="true" outlineLevel="0" collapsed="false">
      <c r="B17" s="26"/>
      <c r="C17" s="27"/>
      <c r="D17" s="27"/>
      <c r="E17" s="29"/>
      <c r="F17" s="38" t="s">
        <v>41</v>
      </c>
      <c r="G17" s="29"/>
      <c r="H17" s="29"/>
      <c r="I17" s="29"/>
      <c r="J17" s="34"/>
    </row>
    <row r="18" customFormat="false" ht="9.95" hidden="false" customHeight="true" outlineLevel="0" collapsed="false">
      <c r="B18" s="26"/>
      <c r="C18" s="27"/>
      <c r="D18" s="27"/>
      <c r="E18" s="29"/>
      <c r="F18" s="38" t="s">
        <v>42</v>
      </c>
      <c r="G18" s="29"/>
      <c r="H18" s="29"/>
      <c r="I18" s="29"/>
      <c r="J18" s="34"/>
    </row>
    <row r="19" customFormat="false" ht="9.95" hidden="false" customHeight="true" outlineLevel="0" collapsed="false">
      <c r="B19" s="39" t="n">
        <v>1</v>
      </c>
      <c r="C19" s="40" t="n">
        <v>2</v>
      </c>
      <c r="D19" s="40" t="n">
        <v>3</v>
      </c>
      <c r="E19" s="41" t="s">
        <v>43</v>
      </c>
      <c r="F19" s="42" t="s">
        <v>44</v>
      </c>
      <c r="G19" s="41" t="s">
        <v>45</v>
      </c>
      <c r="H19" s="41" t="s">
        <v>46</v>
      </c>
      <c r="I19" s="41" t="s">
        <v>47</v>
      </c>
      <c r="J19" s="43" t="s">
        <v>48</v>
      </c>
    </row>
    <row r="20" customFormat="false" ht="27" hidden="false" customHeight="true" outlineLevel="0" collapsed="false">
      <c r="B20" s="44" t="s">
        <v>49</v>
      </c>
      <c r="C20" s="45" t="s">
        <v>50</v>
      </c>
      <c r="D20" s="46"/>
      <c r="E20" s="47"/>
      <c r="F20" s="47"/>
      <c r="G20" s="47" t="n">
        <f aca="false">SUM(G22:G36)</f>
        <v>0</v>
      </c>
      <c r="H20" s="47" t="n">
        <f aca="false">SUM(H22:H36)</f>
        <v>0</v>
      </c>
      <c r="I20" s="48" t="n">
        <f aca="false">SUM(F20:H20)</f>
        <v>0</v>
      </c>
      <c r="J20" s="49" t="n">
        <f aca="false">E20-I20</f>
        <v>0</v>
      </c>
    </row>
    <row r="21" customFormat="false" ht="15.95" hidden="false" customHeight="true" outlineLevel="0" collapsed="false">
      <c r="B21" s="50" t="s">
        <v>51</v>
      </c>
      <c r="C21" s="51" t="s">
        <v>52</v>
      </c>
      <c r="D21" s="52"/>
      <c r="E21" s="53"/>
      <c r="F21" s="53"/>
      <c r="G21" s="54"/>
      <c r="H21" s="54"/>
      <c r="I21" s="54"/>
      <c r="J21" s="55"/>
    </row>
    <row r="22" customFormat="false" ht="15.95" hidden="true" customHeight="true" outlineLevel="0" collapsed="false">
      <c r="B22" s="56"/>
      <c r="C22" s="51"/>
      <c r="D22" s="57"/>
      <c r="E22" s="53"/>
      <c r="F22" s="53"/>
      <c r="G22" s="54"/>
      <c r="H22" s="54"/>
      <c r="I22" s="54"/>
      <c r="J22" s="55"/>
    </row>
    <row r="23" customFormat="false" ht="15.95" hidden="true" customHeight="true" outlineLevel="0" collapsed="false">
      <c r="B23" s="56"/>
      <c r="C23" s="51"/>
      <c r="D23" s="57"/>
      <c r="E23" s="53"/>
      <c r="F23" s="53"/>
      <c r="G23" s="54"/>
      <c r="H23" s="54"/>
      <c r="I23" s="54"/>
      <c r="J23" s="55"/>
    </row>
    <row r="24" customFormat="false" ht="15.95" hidden="true" customHeight="true" outlineLevel="0" collapsed="false">
      <c r="B24" s="56"/>
      <c r="C24" s="58"/>
      <c r="D24" s="57"/>
      <c r="E24" s="53"/>
      <c r="F24" s="53"/>
      <c r="G24" s="54"/>
      <c r="H24" s="54"/>
      <c r="I24" s="54"/>
      <c r="J24" s="55"/>
    </row>
    <row r="25" customFormat="false" ht="15.95" hidden="true" customHeight="true" outlineLevel="0" collapsed="false">
      <c r="B25" s="56"/>
      <c r="C25" s="58"/>
      <c r="D25" s="57"/>
      <c r="E25" s="53"/>
      <c r="F25" s="53"/>
      <c r="G25" s="54"/>
      <c r="H25" s="54"/>
      <c r="I25" s="54"/>
      <c r="J25" s="55"/>
    </row>
    <row r="26" customFormat="false" ht="15.95" hidden="true" customHeight="true" outlineLevel="0" collapsed="false">
      <c r="B26" s="56"/>
      <c r="C26" s="58"/>
      <c r="D26" s="57"/>
      <c r="E26" s="53"/>
      <c r="F26" s="53"/>
      <c r="G26" s="54"/>
      <c r="H26" s="54"/>
      <c r="I26" s="54"/>
      <c r="J26" s="55"/>
    </row>
    <row r="27" customFormat="false" ht="15.95" hidden="true" customHeight="true" outlineLevel="0" collapsed="false">
      <c r="B27" s="56"/>
      <c r="C27" s="58"/>
      <c r="D27" s="57"/>
      <c r="E27" s="53"/>
      <c r="F27" s="53"/>
      <c r="G27" s="54"/>
      <c r="H27" s="54"/>
      <c r="I27" s="54"/>
      <c r="J27" s="55"/>
    </row>
    <row r="28" customFormat="false" ht="15.95" hidden="true" customHeight="true" outlineLevel="0" collapsed="false">
      <c r="B28" s="56"/>
      <c r="C28" s="58"/>
      <c r="D28" s="57"/>
      <c r="E28" s="53"/>
      <c r="F28" s="53"/>
      <c r="G28" s="54"/>
      <c r="H28" s="54"/>
      <c r="I28" s="54"/>
      <c r="J28" s="55"/>
    </row>
    <row r="29" customFormat="false" ht="15.95" hidden="true" customHeight="true" outlineLevel="0" collapsed="false">
      <c r="B29" s="56"/>
      <c r="C29" s="58"/>
      <c r="D29" s="57"/>
      <c r="E29" s="53"/>
      <c r="F29" s="53"/>
      <c r="G29" s="54"/>
      <c r="H29" s="54"/>
      <c r="I29" s="54"/>
      <c r="J29" s="55"/>
    </row>
    <row r="30" customFormat="false" ht="15.95" hidden="true" customHeight="true" outlineLevel="0" collapsed="false">
      <c r="B30" s="56"/>
      <c r="C30" s="58"/>
      <c r="D30" s="57"/>
      <c r="E30" s="53"/>
      <c r="F30" s="53"/>
      <c r="G30" s="54"/>
      <c r="H30" s="54"/>
      <c r="I30" s="54"/>
      <c r="J30" s="55"/>
    </row>
    <row r="31" customFormat="false" ht="15.95" hidden="true" customHeight="true" outlineLevel="0" collapsed="false">
      <c r="B31" s="56"/>
      <c r="C31" s="58"/>
      <c r="D31" s="57"/>
      <c r="E31" s="53"/>
      <c r="F31" s="53"/>
      <c r="G31" s="54"/>
      <c r="H31" s="54"/>
      <c r="I31" s="54"/>
      <c r="J31" s="55"/>
    </row>
    <row r="32" customFormat="false" ht="15.95" hidden="true" customHeight="true" outlineLevel="0" collapsed="false">
      <c r="B32" s="56"/>
      <c r="C32" s="58"/>
      <c r="D32" s="57"/>
      <c r="E32" s="53"/>
      <c r="F32" s="53"/>
      <c r="G32" s="54"/>
      <c r="H32" s="54"/>
      <c r="I32" s="54"/>
      <c r="J32" s="55"/>
    </row>
    <row r="33" customFormat="false" ht="15.95" hidden="true" customHeight="true" outlineLevel="0" collapsed="false">
      <c r="B33" s="56"/>
      <c r="C33" s="58"/>
      <c r="D33" s="57"/>
      <c r="E33" s="53"/>
      <c r="F33" s="53"/>
      <c r="G33" s="54"/>
      <c r="H33" s="54"/>
      <c r="I33" s="54"/>
      <c r="J33" s="55"/>
    </row>
    <row r="34" customFormat="false" ht="15.95" hidden="true" customHeight="true" outlineLevel="0" collapsed="false">
      <c r="B34" s="56"/>
      <c r="C34" s="58"/>
      <c r="D34" s="57"/>
      <c r="E34" s="53"/>
      <c r="F34" s="53"/>
      <c r="G34" s="54"/>
      <c r="H34" s="54"/>
      <c r="I34" s="54"/>
      <c r="J34" s="55"/>
    </row>
    <row r="35" customFormat="false" ht="15.95" hidden="true" customHeight="true" outlineLevel="0" collapsed="false">
      <c r="B35" s="56"/>
      <c r="C35" s="58"/>
      <c r="D35" s="57"/>
      <c r="E35" s="53"/>
      <c r="F35" s="53"/>
      <c r="G35" s="54"/>
      <c r="H35" s="54"/>
      <c r="I35" s="54"/>
      <c r="J35" s="55"/>
    </row>
    <row r="36" customFormat="false" ht="15.95" hidden="true" customHeight="true" outlineLevel="0" collapsed="false">
      <c r="B36" s="56"/>
      <c r="C36" s="59"/>
      <c r="D36" s="60"/>
      <c r="E36" s="61"/>
      <c r="F36" s="61"/>
      <c r="G36" s="61"/>
      <c r="H36" s="61"/>
      <c r="I36" s="61"/>
      <c r="J36" s="62"/>
    </row>
    <row r="37" customFormat="false" ht="15.95" hidden="false" customHeight="true" outlineLevel="0" collapsed="false">
      <c r="B37" s="63"/>
      <c r="C37" s="64"/>
      <c r="D37" s="21"/>
      <c r="E37" s="21"/>
      <c r="F37" s="65"/>
      <c r="G37" s="65"/>
      <c r="H37" s="65"/>
      <c r="I37" s="65"/>
      <c r="J37" s="21"/>
    </row>
    <row r="38" customFormat="false" ht="11.1" hidden="false" customHeight="true" outlineLevel="0" collapsed="false">
      <c r="B38" s="66"/>
      <c r="C38" s="67"/>
      <c r="D38" s="68"/>
      <c r="E38" s="69"/>
      <c r="F38" s="69"/>
      <c r="G38" s="69"/>
      <c r="H38" s="69"/>
      <c r="I38" s="10" t="s">
        <v>53</v>
      </c>
      <c r="J38" s="69"/>
    </row>
    <row r="39" customFormat="false" ht="15" hidden="false" customHeight="false" outlineLevel="0" collapsed="false">
      <c r="C39" s="20" t="s">
        <v>54</v>
      </c>
      <c r="D39" s="9"/>
      <c r="E39" s="10"/>
      <c r="F39" s="10"/>
      <c r="G39" s="10"/>
      <c r="H39" s="10"/>
      <c r="J39" s="21"/>
    </row>
    <row r="40" customFormat="false" ht="9" hidden="false" customHeight="true" outlineLevel="0" collapsed="false">
      <c r="B40" s="22"/>
      <c r="C40" s="70"/>
      <c r="D40" s="23"/>
      <c r="E40" s="24"/>
      <c r="F40" s="24"/>
      <c r="G40" s="24"/>
      <c r="H40" s="24"/>
      <c r="I40" s="24"/>
      <c r="J40" s="25"/>
    </row>
    <row r="41" customFormat="false" ht="12.75" hidden="false" customHeight="false" outlineLevel="0" collapsed="false">
      <c r="B41" s="26"/>
      <c r="C41" s="27"/>
      <c r="D41" s="28"/>
      <c r="E41" s="29" t="s">
        <v>18</v>
      </c>
      <c r="F41" s="30"/>
      <c r="G41" s="31" t="s">
        <v>19</v>
      </c>
      <c r="H41" s="32"/>
      <c r="I41" s="33"/>
      <c r="J41" s="34" t="s">
        <v>20</v>
      </c>
    </row>
    <row r="42" customFormat="false" ht="12.75" hidden="false" customHeight="false" outlineLevel="0" collapsed="false">
      <c r="B42" s="71"/>
      <c r="C42" s="27" t="s">
        <v>22</v>
      </c>
      <c r="D42" s="27" t="s">
        <v>55</v>
      </c>
      <c r="E42" s="29" t="s">
        <v>23</v>
      </c>
      <c r="F42" s="35" t="s">
        <v>56</v>
      </c>
      <c r="G42" s="36" t="s">
        <v>25</v>
      </c>
      <c r="H42" s="35" t="s">
        <v>26</v>
      </c>
      <c r="I42" s="37"/>
      <c r="J42" s="34" t="s">
        <v>27</v>
      </c>
    </row>
    <row r="43" customFormat="false" ht="12.75" hidden="false" customHeight="false" outlineLevel="0" collapsed="false">
      <c r="B43" s="27" t="s">
        <v>21</v>
      </c>
      <c r="C43" s="27" t="s">
        <v>28</v>
      </c>
      <c r="D43" s="28" t="s">
        <v>57</v>
      </c>
      <c r="E43" s="29" t="s">
        <v>30</v>
      </c>
      <c r="F43" s="38" t="s">
        <v>58</v>
      </c>
      <c r="G43" s="29" t="s">
        <v>32</v>
      </c>
      <c r="H43" s="29" t="s">
        <v>33</v>
      </c>
      <c r="I43" s="29" t="s">
        <v>34</v>
      </c>
      <c r="J43" s="34"/>
    </row>
    <row r="44" customFormat="false" ht="12.75" hidden="false" customHeight="false" outlineLevel="0" collapsed="false">
      <c r="B44" s="26"/>
      <c r="C44" s="27" t="s">
        <v>35</v>
      </c>
      <c r="D44" s="27" t="s">
        <v>59</v>
      </c>
      <c r="E44" s="29" t="s">
        <v>36</v>
      </c>
      <c r="F44" s="38" t="s">
        <v>60</v>
      </c>
      <c r="G44" s="29" t="s">
        <v>38</v>
      </c>
      <c r="H44" s="29"/>
      <c r="I44" s="29"/>
      <c r="J44" s="34"/>
    </row>
    <row r="45" customFormat="false" ht="12.75" hidden="false" customHeight="false" outlineLevel="0" collapsed="false">
      <c r="B45" s="26"/>
      <c r="C45" s="27"/>
      <c r="D45" s="27"/>
      <c r="E45" s="29" t="s">
        <v>39</v>
      </c>
      <c r="F45" s="38" t="s">
        <v>40</v>
      </c>
      <c r="G45" s="29"/>
      <c r="H45" s="29"/>
      <c r="I45" s="29"/>
      <c r="J45" s="34"/>
    </row>
    <row r="46" customFormat="false" ht="12.75" hidden="false" customHeight="false" outlineLevel="0" collapsed="false">
      <c r="B46" s="26"/>
      <c r="C46" s="27"/>
      <c r="D46" s="27"/>
      <c r="E46" s="29"/>
      <c r="F46" s="38" t="s">
        <v>41</v>
      </c>
      <c r="G46" s="29"/>
      <c r="H46" s="29"/>
      <c r="I46" s="29"/>
      <c r="J46" s="34"/>
    </row>
    <row r="47" customFormat="false" ht="12.75" hidden="false" customHeight="false" outlineLevel="0" collapsed="false">
      <c r="B47" s="26" t="s">
        <v>61</v>
      </c>
      <c r="C47" s="27"/>
      <c r="D47" s="27"/>
      <c r="E47" s="29"/>
      <c r="F47" s="38" t="s">
        <v>42</v>
      </c>
      <c r="G47" s="29"/>
      <c r="H47" s="29"/>
      <c r="I47" s="29"/>
      <c r="J47" s="34"/>
    </row>
    <row r="48" customFormat="false" ht="13.5" hidden="false" customHeight="false" outlineLevel="0" collapsed="false">
      <c r="B48" s="39" t="n">
        <v>1</v>
      </c>
      <c r="C48" s="40" t="n">
        <v>2</v>
      </c>
      <c r="D48" s="40" t="n">
        <v>3</v>
      </c>
      <c r="E48" s="41" t="s">
        <v>43</v>
      </c>
      <c r="F48" s="42" t="s">
        <v>44</v>
      </c>
      <c r="G48" s="41" t="s">
        <v>45</v>
      </c>
      <c r="H48" s="41" t="s">
        <v>46</v>
      </c>
      <c r="I48" s="41" t="s">
        <v>47</v>
      </c>
      <c r="J48" s="43" t="s">
        <v>48</v>
      </c>
    </row>
    <row r="49" customFormat="false" ht="38.25" hidden="false" customHeight="false" outlineLevel="0" collapsed="false">
      <c r="B49" s="72" t="s">
        <v>62</v>
      </c>
      <c r="C49" s="45" t="s">
        <v>63</v>
      </c>
      <c r="D49" s="46"/>
      <c r="E49" s="73" t="n">
        <f aca="false">E70</f>
        <v>9365125.27</v>
      </c>
      <c r="F49" s="73" t="n">
        <f aca="false">F70</f>
        <v>9365070.22</v>
      </c>
      <c r="G49" s="74" t="n">
        <f aca="false">-(G51+G56+G63)</f>
        <v>-0</v>
      </c>
      <c r="H49" s="74" t="n">
        <f aca="false">-(H51+H56+H63)</f>
        <v>-0</v>
      </c>
      <c r="I49" s="74" t="n">
        <f aca="false">SUM(F49:H49)</f>
        <v>9365070.22</v>
      </c>
      <c r="J49" s="74" t="n">
        <f aca="false">E49-I49</f>
        <v>55.0500000007451</v>
      </c>
    </row>
    <row r="50" customFormat="false" ht="15" hidden="false" customHeight="true" outlineLevel="0" collapsed="false">
      <c r="B50" s="72" t="s">
        <v>64</v>
      </c>
      <c r="C50" s="51" t="s">
        <v>65</v>
      </c>
      <c r="D50" s="52"/>
      <c r="E50" s="74"/>
      <c r="F50" s="74"/>
      <c r="G50" s="75"/>
      <c r="H50" s="75"/>
      <c r="I50" s="75"/>
      <c r="J50" s="76"/>
    </row>
    <row r="51" customFormat="false" ht="25.5" hidden="false" customHeight="false" outlineLevel="0" collapsed="false">
      <c r="B51" s="72" t="s">
        <v>66</v>
      </c>
      <c r="C51" s="51" t="s">
        <v>67</v>
      </c>
      <c r="D51" s="77"/>
      <c r="E51" s="74"/>
      <c r="F51" s="74"/>
      <c r="G51" s="75"/>
      <c r="H51" s="75"/>
      <c r="I51" s="75"/>
      <c r="J51" s="76"/>
    </row>
    <row r="52" customFormat="false" ht="15" hidden="false" customHeight="true" outlineLevel="0" collapsed="false">
      <c r="B52" s="78" t="s">
        <v>68</v>
      </c>
      <c r="C52" s="79"/>
      <c r="D52" s="80"/>
      <c r="E52" s="81"/>
      <c r="F52" s="81"/>
      <c r="G52" s="82"/>
      <c r="H52" s="82"/>
      <c r="I52" s="82"/>
      <c r="J52" s="83"/>
    </row>
    <row r="53" customFormat="false" ht="15" hidden="false" customHeight="true" outlineLevel="0" collapsed="false">
      <c r="B53" s="72"/>
      <c r="C53" s="84"/>
      <c r="D53" s="77"/>
      <c r="E53" s="74"/>
      <c r="F53" s="74"/>
      <c r="G53" s="75"/>
      <c r="H53" s="75"/>
      <c r="I53" s="75"/>
      <c r="J53" s="76"/>
    </row>
    <row r="54" customFormat="false" ht="15" hidden="false" customHeight="true" outlineLevel="0" collapsed="false">
      <c r="B54" s="72"/>
      <c r="C54" s="58"/>
      <c r="D54" s="77"/>
      <c r="E54" s="74"/>
      <c r="F54" s="74"/>
      <c r="G54" s="75"/>
      <c r="H54" s="75"/>
      <c r="I54" s="75"/>
      <c r="J54" s="76"/>
    </row>
    <row r="55" customFormat="false" ht="15" hidden="false" customHeight="true" outlineLevel="0" collapsed="false">
      <c r="B55" s="72"/>
      <c r="C55" s="58"/>
      <c r="D55" s="77"/>
      <c r="E55" s="74"/>
      <c r="F55" s="74"/>
      <c r="G55" s="75"/>
      <c r="H55" s="75"/>
      <c r="I55" s="75"/>
      <c r="J55" s="76"/>
    </row>
    <row r="56" customFormat="false" ht="25.5" hidden="false" customHeight="false" outlineLevel="0" collapsed="false">
      <c r="B56" s="72" t="s">
        <v>69</v>
      </c>
      <c r="C56" s="51" t="s">
        <v>70</v>
      </c>
      <c r="D56" s="77"/>
      <c r="E56" s="74"/>
      <c r="F56" s="74"/>
      <c r="G56" s="75"/>
      <c r="H56" s="75"/>
      <c r="I56" s="75"/>
      <c r="J56" s="76"/>
    </row>
    <row r="57" customFormat="false" ht="15" hidden="false" customHeight="true" outlineLevel="0" collapsed="false">
      <c r="B57" s="78" t="s">
        <v>68</v>
      </c>
      <c r="C57" s="79"/>
      <c r="D57" s="80"/>
      <c r="E57" s="81"/>
      <c r="F57" s="81"/>
      <c r="G57" s="82"/>
      <c r="H57" s="82"/>
      <c r="I57" s="82"/>
      <c r="J57" s="83"/>
    </row>
    <row r="58" customFormat="false" ht="15" hidden="false" customHeight="true" outlineLevel="0" collapsed="false">
      <c r="B58" s="85"/>
      <c r="C58" s="86"/>
      <c r="D58" s="77"/>
      <c r="E58" s="74"/>
      <c r="F58" s="74"/>
      <c r="G58" s="75"/>
      <c r="H58" s="75"/>
      <c r="I58" s="75"/>
      <c r="J58" s="76"/>
    </row>
    <row r="59" customFormat="false" ht="15" hidden="false" customHeight="true" outlineLevel="0" collapsed="false">
      <c r="B59" s="87"/>
      <c r="C59" s="88"/>
      <c r="D59" s="77"/>
      <c r="E59" s="74"/>
      <c r="F59" s="74"/>
      <c r="G59" s="75"/>
      <c r="H59" s="75"/>
      <c r="I59" s="75"/>
      <c r="J59" s="76"/>
    </row>
    <row r="60" customFormat="false" ht="15" hidden="false" customHeight="true" outlineLevel="0" collapsed="false">
      <c r="B60" s="85"/>
      <c r="C60" s="58"/>
      <c r="D60" s="77"/>
      <c r="E60" s="74"/>
      <c r="F60" s="74"/>
      <c r="G60" s="75"/>
      <c r="H60" s="75"/>
      <c r="I60" s="75"/>
      <c r="J60" s="76"/>
    </row>
    <row r="61" customFormat="false" ht="15" hidden="false" customHeight="true" outlineLevel="0" collapsed="false">
      <c r="B61" s="85"/>
      <c r="C61" s="51"/>
      <c r="D61" s="77"/>
      <c r="E61" s="74"/>
      <c r="F61" s="74"/>
      <c r="G61" s="75"/>
      <c r="H61" s="75"/>
      <c r="I61" s="75"/>
      <c r="J61" s="76"/>
    </row>
    <row r="62" customFormat="false" ht="15" hidden="false" customHeight="true" outlineLevel="0" collapsed="false">
      <c r="B62" s="85"/>
      <c r="C62" s="58"/>
      <c r="D62" s="77"/>
      <c r="E62" s="74"/>
      <c r="F62" s="74"/>
      <c r="G62" s="75"/>
      <c r="H62" s="75"/>
      <c r="I62" s="75"/>
      <c r="J62" s="76"/>
    </row>
    <row r="63" customFormat="false" ht="15" hidden="false" customHeight="true" outlineLevel="0" collapsed="false">
      <c r="B63" s="72" t="s">
        <v>71</v>
      </c>
      <c r="C63" s="51" t="s">
        <v>72</v>
      </c>
      <c r="D63" s="77"/>
      <c r="E63" s="74"/>
      <c r="F63" s="74"/>
      <c r="G63" s="74" t="n">
        <f aca="false">G65-G66</f>
        <v>0</v>
      </c>
      <c r="H63" s="74" t="n">
        <f aca="false">H65-H66</f>
        <v>0</v>
      </c>
      <c r="I63" s="74"/>
      <c r="J63" s="74"/>
    </row>
    <row r="64" customFormat="false" ht="15" hidden="false" customHeight="true" outlineLevel="0" collapsed="false">
      <c r="B64" s="72" t="s">
        <v>64</v>
      </c>
      <c r="C64" s="79"/>
      <c r="D64" s="80"/>
      <c r="E64" s="81"/>
      <c r="F64" s="81"/>
      <c r="G64" s="82"/>
      <c r="H64" s="82"/>
      <c r="I64" s="82"/>
      <c r="J64" s="83"/>
    </row>
    <row r="65" customFormat="false" ht="15" hidden="false" customHeight="true" outlineLevel="0" collapsed="false">
      <c r="B65" s="72" t="s">
        <v>73</v>
      </c>
      <c r="C65" s="79"/>
      <c r="D65" s="80"/>
      <c r="E65" s="81"/>
      <c r="F65" s="81"/>
      <c r="G65" s="81" t="n">
        <f aca="false">G20</f>
        <v>0</v>
      </c>
      <c r="H65" s="81" t="n">
        <f aca="false">H20</f>
        <v>0</v>
      </c>
      <c r="I65" s="81" t="n">
        <f aca="false">SUM(F65:H65)</f>
        <v>0</v>
      </c>
      <c r="J65" s="81" t="n">
        <f aca="false">E65-I65</f>
        <v>0</v>
      </c>
    </row>
    <row r="66" customFormat="false" ht="15" hidden="false" customHeight="true" outlineLevel="0" collapsed="false">
      <c r="B66" s="72" t="s">
        <v>74</v>
      </c>
      <c r="C66" s="59"/>
      <c r="D66" s="89"/>
      <c r="E66" s="90"/>
      <c r="F66" s="90"/>
      <c r="G66" s="90"/>
      <c r="H66" s="90"/>
      <c r="I66" s="81"/>
      <c r="J66" s="81" t="n">
        <f aca="false">E66-I66</f>
        <v>0</v>
      </c>
    </row>
    <row r="67" customFormat="false" ht="21" hidden="false" customHeight="true" outlineLevel="0" collapsed="false">
      <c r="B67" s="91" t="s">
        <v>75</v>
      </c>
      <c r="C67" s="92" t="n">
        <v>800</v>
      </c>
      <c r="D67" s="73"/>
      <c r="E67" s="73" t="n">
        <f aca="false">E68</f>
        <v>9365125.27</v>
      </c>
      <c r="F67" s="73" t="n">
        <f aca="false">F68</f>
        <v>9365070.22</v>
      </c>
      <c r="G67" s="73"/>
      <c r="H67" s="73"/>
      <c r="I67" s="73" t="n">
        <f aca="false">I68</f>
        <v>9365070.22</v>
      </c>
      <c r="J67" s="74" t="n">
        <f aca="false">E67-I67</f>
        <v>55.0500000007451</v>
      </c>
    </row>
    <row r="68" customFormat="false" ht="51" hidden="false" customHeight="false" outlineLevel="0" collapsed="false">
      <c r="B68" s="91" t="s">
        <v>76</v>
      </c>
      <c r="C68" s="92" t="n">
        <v>810</v>
      </c>
      <c r="D68" s="93" t="s">
        <v>77</v>
      </c>
      <c r="E68" s="73" t="n">
        <f aca="false">SUM(E69:E70)</f>
        <v>9365125.27</v>
      </c>
      <c r="F68" s="73" t="n">
        <f aca="false">SUM(F69:F70)</f>
        <v>9365070.22</v>
      </c>
      <c r="G68" s="73" t="n">
        <f aca="false">G70</f>
        <v>0</v>
      </c>
      <c r="H68" s="73" t="n">
        <f aca="false">H70</f>
        <v>0</v>
      </c>
      <c r="I68" s="73" t="n">
        <f aca="false">SUM(F68:H68)</f>
        <v>9365070.22</v>
      </c>
      <c r="J68" s="74" t="n">
        <f aca="false">E68-I68</f>
        <v>55.0500000007451</v>
      </c>
    </row>
    <row r="69" customFormat="false" ht="18" hidden="false" customHeight="true" outlineLevel="0" collapsed="false">
      <c r="B69" s="94" t="s">
        <v>78</v>
      </c>
      <c r="C69" s="95" t="n">
        <v>811</v>
      </c>
      <c r="D69" s="93" t="s">
        <v>79</v>
      </c>
      <c r="E69" s="95"/>
      <c r="F69" s="96"/>
      <c r="G69" s="95"/>
      <c r="H69" s="95"/>
      <c r="I69" s="96" t="n">
        <f aca="false">SUM(F69:H69)</f>
        <v>0</v>
      </c>
      <c r="J69" s="74" t="n">
        <f aca="false">E69-I69</f>
        <v>0</v>
      </c>
    </row>
    <row r="70" customFormat="false" ht="24.75" hidden="false" customHeight="true" outlineLevel="0" collapsed="false">
      <c r="B70" s="94" t="s">
        <v>80</v>
      </c>
      <c r="C70" s="95" t="n">
        <v>812</v>
      </c>
      <c r="D70" s="97" t="n">
        <v>1.23010502011E+019</v>
      </c>
      <c r="E70" s="73" t="n">
        <f aca="false">E91</f>
        <v>9365125.27</v>
      </c>
      <c r="F70" s="73" t="n">
        <f aca="false">J91</f>
        <v>9365070.22</v>
      </c>
      <c r="G70" s="73" t="n">
        <f aca="false">G66</f>
        <v>0</v>
      </c>
      <c r="H70" s="73" t="n">
        <f aca="false">H66</f>
        <v>0</v>
      </c>
      <c r="I70" s="73" t="n">
        <f aca="false">SUM(F70:H70)</f>
        <v>9365070.22</v>
      </c>
      <c r="J70" s="74" t="n">
        <f aca="false">E70-I70</f>
        <v>55.0500000007451</v>
      </c>
    </row>
    <row r="71" customFormat="false" ht="9.75" hidden="false" customHeight="true" outlineLevel="0" collapsed="false">
      <c r="B71" s="9"/>
      <c r="C71" s="9"/>
      <c r="D71" s="10"/>
      <c r="E71" s="4"/>
      <c r="F71" s="4"/>
      <c r="G71" s="4"/>
      <c r="H71" s="4"/>
      <c r="I71" s="4"/>
      <c r="J71" s="98"/>
    </row>
    <row r="72" customFormat="false" ht="9.75" hidden="false" customHeight="true" outlineLevel="0" collapsed="false">
      <c r="B72" s="9"/>
      <c r="C72" s="9"/>
      <c r="D72" s="10"/>
      <c r="E72" s="4"/>
      <c r="F72" s="4"/>
      <c r="G72" s="4"/>
      <c r="H72" s="4"/>
      <c r="I72" s="4"/>
      <c r="J72" s="4"/>
    </row>
    <row r="73" customFormat="false" ht="17.1" hidden="false" customHeight="true" outlineLevel="0" collapsed="false">
      <c r="B73" s="9"/>
      <c r="C73" s="9"/>
      <c r="D73" s="66"/>
      <c r="E73" s="4"/>
      <c r="F73" s="99"/>
      <c r="G73" s="4"/>
      <c r="H73" s="4"/>
      <c r="I73" s="4"/>
      <c r="J73" s="100"/>
    </row>
    <row r="74" customFormat="false" ht="17.1" hidden="false" customHeight="true" outlineLevel="0" collapsed="false">
      <c r="B74" s="9"/>
      <c r="C74" s="9"/>
      <c r="D74" s="66"/>
      <c r="E74" s="4"/>
      <c r="F74" s="99"/>
      <c r="G74" s="4"/>
      <c r="H74" s="4"/>
      <c r="I74" s="4"/>
      <c r="J74" s="100"/>
    </row>
    <row r="75" customFormat="false" ht="17.1" hidden="false" customHeight="true" outlineLevel="0" collapsed="false">
      <c r="B75" s="9"/>
      <c r="C75" s="9"/>
      <c r="D75" s="66"/>
      <c r="E75" s="4"/>
      <c r="F75" s="99"/>
      <c r="G75" s="4"/>
      <c r="H75" s="4"/>
      <c r="I75" s="4"/>
      <c r="J75" s="100"/>
    </row>
    <row r="76" customFormat="false" ht="18" hidden="false" customHeight="true" outlineLevel="0" collapsed="false">
      <c r="B76" s="9"/>
      <c r="E76" s="4"/>
      <c r="F76" s="4"/>
      <c r="G76" s="4" t="s">
        <v>81</v>
      </c>
      <c r="H76" s="4"/>
      <c r="I76" s="4"/>
      <c r="J76" s="100"/>
    </row>
    <row r="77" customFormat="false" ht="9.95" hidden="false" customHeight="true" outlineLevel="0" collapsed="false">
      <c r="E77" s="4"/>
      <c r="F77" s="4"/>
      <c r="G77" s="4"/>
      <c r="H77" s="4"/>
      <c r="I77" s="4"/>
      <c r="J77" s="100"/>
    </row>
    <row r="78" customFormat="false" ht="9.95" hidden="false" customHeight="true" outlineLevel="0" collapsed="false">
      <c r="B78" s="66"/>
      <c r="C78" s="66"/>
      <c r="D78" s="68"/>
      <c r="E78" s="69"/>
      <c r="F78" s="69"/>
      <c r="G78" s="69"/>
      <c r="H78" s="69"/>
      <c r="I78" s="69"/>
      <c r="J78" s="69"/>
    </row>
    <row r="80" customFormat="false" ht="15" hidden="false" customHeight="false" outlineLevel="0" collapsed="false">
      <c r="B80" s="0"/>
      <c r="C80" s="20"/>
      <c r="D80" s="9"/>
      <c r="E80" s="20" t="s">
        <v>82</v>
      </c>
      <c r="F80" s="10"/>
      <c r="G80" s="10"/>
      <c r="H80" s="10"/>
      <c r="I80" s="10"/>
      <c r="J80" s="10"/>
      <c r="K80" s="10" t="s">
        <v>83</v>
      </c>
      <c r="L80" s="21"/>
    </row>
    <row r="81" customFormat="false" ht="12.75" hidden="false" customHeight="false" outlineLevel="0" collapsed="false"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5"/>
    </row>
    <row r="82" customFormat="false" ht="12.75" hidden="false" customHeight="false" outlineLevel="0" collapsed="false">
      <c r="B82" s="26"/>
      <c r="C82" s="27"/>
      <c r="D82" s="28"/>
      <c r="E82" s="29" t="s">
        <v>84</v>
      </c>
      <c r="F82" s="34" t="s">
        <v>85</v>
      </c>
      <c r="G82" s="101"/>
      <c r="H82" s="102" t="s">
        <v>19</v>
      </c>
      <c r="I82" s="103"/>
      <c r="J82" s="37"/>
      <c r="K82" s="104" t="s">
        <v>86</v>
      </c>
      <c r="L82" s="103"/>
    </row>
    <row r="83" customFormat="false" ht="12.75" hidden="false" customHeight="false" outlineLevel="0" collapsed="false">
      <c r="B83" s="27" t="s">
        <v>21</v>
      </c>
      <c r="C83" s="27" t="s">
        <v>22</v>
      </c>
      <c r="D83" s="27" t="s">
        <v>87</v>
      </c>
      <c r="E83" s="29" t="s">
        <v>88</v>
      </c>
      <c r="F83" s="29" t="s">
        <v>89</v>
      </c>
      <c r="G83" s="105"/>
      <c r="H83" s="106"/>
      <c r="I83" s="107"/>
      <c r="J83" s="38"/>
      <c r="K83" s="108" t="s">
        <v>90</v>
      </c>
      <c r="L83" s="107"/>
    </row>
    <row r="84" customFormat="false" ht="12.75" hidden="false" customHeight="false" outlineLevel="0" collapsed="false">
      <c r="B84" s="26"/>
      <c r="C84" s="27" t="s">
        <v>28</v>
      </c>
      <c r="D84" s="28" t="s">
        <v>91</v>
      </c>
      <c r="E84" s="29" t="s">
        <v>92</v>
      </c>
      <c r="F84" s="38" t="s">
        <v>93</v>
      </c>
      <c r="G84" s="35" t="s">
        <v>56</v>
      </c>
      <c r="H84" s="36" t="s">
        <v>25</v>
      </c>
      <c r="I84" s="35" t="s">
        <v>26</v>
      </c>
      <c r="J84" s="37"/>
      <c r="K84" s="34" t="s">
        <v>94</v>
      </c>
      <c r="L84" s="34" t="s">
        <v>94</v>
      </c>
    </row>
    <row r="85" customFormat="false" ht="12.75" hidden="false" customHeight="false" outlineLevel="0" collapsed="false">
      <c r="B85" s="26"/>
      <c r="C85" s="27" t="s">
        <v>35</v>
      </c>
      <c r="D85" s="27" t="s">
        <v>95</v>
      </c>
      <c r="E85" s="29" t="s">
        <v>96</v>
      </c>
      <c r="F85" s="38"/>
      <c r="G85" s="38" t="s">
        <v>58</v>
      </c>
      <c r="H85" s="29" t="s">
        <v>32</v>
      </c>
      <c r="I85" s="29" t="s">
        <v>33</v>
      </c>
      <c r="J85" s="29" t="s">
        <v>34</v>
      </c>
      <c r="K85" s="34" t="s">
        <v>97</v>
      </c>
      <c r="L85" s="34" t="s">
        <v>98</v>
      </c>
    </row>
    <row r="86" customFormat="false" ht="12.75" hidden="false" customHeight="false" outlineLevel="0" collapsed="false">
      <c r="B86" s="26"/>
      <c r="C86" s="27"/>
      <c r="D86" s="27" t="s">
        <v>99</v>
      </c>
      <c r="E86" s="29" t="s">
        <v>100</v>
      </c>
      <c r="F86" s="38"/>
      <c r="G86" s="38" t="s">
        <v>60</v>
      </c>
      <c r="H86" s="29" t="s">
        <v>38</v>
      </c>
      <c r="I86" s="29"/>
      <c r="J86" s="29"/>
      <c r="K86" s="34" t="s">
        <v>101</v>
      </c>
      <c r="L86" s="34" t="s">
        <v>89</v>
      </c>
    </row>
    <row r="87" customFormat="false" ht="12.75" hidden="false" customHeight="false" outlineLevel="0" collapsed="false">
      <c r="B87" s="26"/>
      <c r="C87" s="27"/>
      <c r="D87" s="27" t="s">
        <v>102</v>
      </c>
      <c r="E87" s="29" t="s">
        <v>103</v>
      </c>
      <c r="F87" s="38"/>
      <c r="G87" s="38" t="s">
        <v>40</v>
      </c>
      <c r="H87" s="29"/>
      <c r="I87" s="29"/>
      <c r="J87" s="29"/>
      <c r="K87" s="34"/>
      <c r="L87" s="34" t="s">
        <v>93</v>
      </c>
    </row>
    <row r="88" customFormat="false" ht="12.75" hidden="false" customHeight="false" outlineLevel="0" collapsed="false">
      <c r="B88" s="26"/>
      <c r="C88" s="27"/>
      <c r="D88" s="27"/>
      <c r="E88" s="29" t="s">
        <v>104</v>
      </c>
      <c r="F88" s="38"/>
      <c r="G88" s="38" t="s">
        <v>41</v>
      </c>
      <c r="H88" s="29"/>
      <c r="I88" s="29"/>
      <c r="J88" s="29"/>
      <c r="K88" s="34"/>
      <c r="L88" s="34"/>
    </row>
    <row r="89" customFormat="false" ht="12.75" hidden="false" customHeight="false" outlineLevel="0" collapsed="false">
      <c r="B89" s="26"/>
      <c r="C89" s="27"/>
      <c r="D89" s="27"/>
      <c r="E89" s="29"/>
      <c r="F89" s="38"/>
      <c r="G89" s="38" t="s">
        <v>42</v>
      </c>
      <c r="H89" s="29"/>
      <c r="I89" s="29"/>
      <c r="J89" s="29"/>
      <c r="K89" s="34"/>
      <c r="L89" s="34"/>
    </row>
    <row r="90" customFormat="false" ht="13.5" hidden="false" customHeight="false" outlineLevel="0" collapsed="false">
      <c r="B90" s="39" t="n">
        <v>1</v>
      </c>
      <c r="C90" s="40" t="n">
        <v>2</v>
      </c>
      <c r="D90" s="40" t="n">
        <v>3</v>
      </c>
      <c r="E90" s="41" t="s">
        <v>43</v>
      </c>
      <c r="F90" s="42" t="s">
        <v>44</v>
      </c>
      <c r="G90" s="42" t="s">
        <v>45</v>
      </c>
      <c r="H90" s="41" t="s">
        <v>46</v>
      </c>
      <c r="I90" s="41" t="s">
        <v>47</v>
      </c>
      <c r="J90" s="41" t="s">
        <v>48</v>
      </c>
      <c r="K90" s="43" t="s">
        <v>105</v>
      </c>
      <c r="L90" s="43" t="s">
        <v>106</v>
      </c>
    </row>
    <row r="91" s="109" customFormat="true" ht="19.5" hidden="false" customHeight="true" outlineLevel="0" collapsed="false">
      <c r="B91" s="110" t="s">
        <v>107</v>
      </c>
      <c r="C91" s="111" t="s">
        <v>108</v>
      </c>
      <c r="D91" s="112"/>
      <c r="E91" s="113" t="n">
        <f aca="false">E202+E210+E226+E251+E255+E256+E262+E267+E272+E288+E317+E321+E337+E353+E363+E378+E400+E416+E438+E448+E451+E457+E459+E474+E490+E499+E502+E518+E532+E550+E566+E581+E602+E608+E614+E625+E630+E641+E645+E650+E656+E675+E685+E690+E694+E704</f>
        <v>9365125.27</v>
      </c>
      <c r="F91" s="113" t="n">
        <f aca="false">F210+F226+F251+F256+F262+F267+F272+F288+F317+F321+F337+F353+F363+F378+F400+F416+F438+F448+F451+F457+F459+F474+F490+F499+F502+F518+F532+F550+F566+F581+F602+F608+F614+F625+F630+F641+F645+F650+F656+F675+F685+F690+F694+F704+F202+F255</f>
        <v>9365125.27</v>
      </c>
      <c r="G91" s="113" t="n">
        <f aca="false">G202+G210+G226+G251+G255+G256+G262+G267+G272+G288+G317+G321+G337+G353+G363+G378+G400+G416+G438+G448+G451+G457+G459+G474+G490+G499+G502+G518+G532+G550+G566+G581+G602+G608+G614+G625+G630+G641+G645+G650+G656+G675+G685+G690+G694+G704</f>
        <v>9365070.22</v>
      </c>
      <c r="H91" s="114"/>
      <c r="I91" s="114"/>
      <c r="J91" s="113" t="n">
        <f aca="false">J202+J210+J226+J251+J255+J256+J262+J267+J272+J288+J317+J321+J337+J353+J363+J378+J400+J416+J438+J448+J451+J457+J459+J474+J490+J499+J502+J518+J532+J550+J566+J581+J602+J608+J614+J625+J630+J641+J645+J650+J656+J675+J685+J690+J694+J704</f>
        <v>9365070.22</v>
      </c>
      <c r="K91" s="115" t="n">
        <f aca="false">E91-J91</f>
        <v>55.0500000007451</v>
      </c>
      <c r="L91" s="115" t="n">
        <f aca="false">F91-J91</f>
        <v>55.0500000007451</v>
      </c>
    </row>
    <row r="92" customFormat="false" ht="14.25" hidden="true" customHeight="false" outlineLevel="0" collapsed="false">
      <c r="B92" s="116" t="s">
        <v>51</v>
      </c>
      <c r="C92" s="117" t="s">
        <v>109</v>
      </c>
      <c r="D92" s="118"/>
      <c r="E92" s="73"/>
      <c r="F92" s="73"/>
      <c r="G92" s="119"/>
      <c r="H92" s="120"/>
      <c r="I92" s="120"/>
      <c r="J92" s="119"/>
      <c r="K92" s="121" t="n">
        <f aca="false">E91-J91</f>
        <v>55.0500000007451</v>
      </c>
      <c r="L92" s="121"/>
    </row>
    <row r="93" customFormat="false" ht="14.25" hidden="true" customHeight="false" outlineLevel="0" collapsed="false">
      <c r="B93" s="116"/>
      <c r="C93" s="117"/>
      <c r="D93" s="122" t="s">
        <v>110</v>
      </c>
      <c r="E93" s="73"/>
      <c r="F93" s="73"/>
      <c r="G93" s="120"/>
      <c r="H93" s="120"/>
      <c r="I93" s="120"/>
      <c r="J93" s="120"/>
      <c r="K93" s="123"/>
      <c r="L93" s="123"/>
    </row>
    <row r="94" customFormat="false" ht="14.25" hidden="true" customHeight="false" outlineLevel="0" collapsed="false">
      <c r="B94" s="116"/>
      <c r="C94" s="117"/>
      <c r="D94" s="122" t="s">
        <v>111</v>
      </c>
      <c r="E94" s="73"/>
      <c r="F94" s="73"/>
      <c r="G94" s="120"/>
      <c r="H94" s="120"/>
      <c r="I94" s="120"/>
      <c r="J94" s="120"/>
      <c r="K94" s="123"/>
      <c r="L94" s="123"/>
    </row>
    <row r="95" customFormat="false" ht="14.25" hidden="true" customHeight="false" outlineLevel="0" collapsed="false">
      <c r="B95" s="116"/>
      <c r="C95" s="124"/>
      <c r="D95" s="122" t="s">
        <v>112</v>
      </c>
      <c r="E95" s="73"/>
      <c r="F95" s="73"/>
      <c r="G95" s="120"/>
      <c r="H95" s="120"/>
      <c r="I95" s="120"/>
      <c r="J95" s="120"/>
      <c r="K95" s="123"/>
      <c r="L95" s="123"/>
    </row>
    <row r="96" customFormat="false" ht="14.25" hidden="true" customHeight="false" outlineLevel="0" collapsed="false">
      <c r="B96" s="116"/>
      <c r="C96" s="124"/>
      <c r="D96" s="122" t="s">
        <v>113</v>
      </c>
      <c r="E96" s="73"/>
      <c r="F96" s="73"/>
      <c r="G96" s="120"/>
      <c r="H96" s="120"/>
      <c r="I96" s="120"/>
      <c r="J96" s="120"/>
      <c r="K96" s="123"/>
      <c r="L96" s="123"/>
    </row>
    <row r="97" customFormat="false" ht="14.25" hidden="true" customHeight="false" outlineLevel="0" collapsed="false">
      <c r="B97" s="116"/>
      <c r="C97" s="124"/>
      <c r="D97" s="122" t="s">
        <v>114</v>
      </c>
      <c r="E97" s="73"/>
      <c r="F97" s="73"/>
      <c r="G97" s="120"/>
      <c r="H97" s="120"/>
      <c r="I97" s="120"/>
      <c r="J97" s="120"/>
      <c r="K97" s="123"/>
      <c r="L97" s="123"/>
    </row>
    <row r="98" customFormat="false" ht="14.25" hidden="true" customHeight="false" outlineLevel="0" collapsed="false">
      <c r="B98" s="116"/>
      <c r="C98" s="124"/>
      <c r="D98" s="122" t="s">
        <v>115</v>
      </c>
      <c r="E98" s="73"/>
      <c r="F98" s="73"/>
      <c r="G98" s="120"/>
      <c r="H98" s="120"/>
      <c r="I98" s="120"/>
      <c r="J98" s="120"/>
      <c r="K98" s="123"/>
      <c r="L98" s="123"/>
    </row>
    <row r="99" customFormat="false" ht="14.25" hidden="true" customHeight="false" outlineLevel="0" collapsed="false">
      <c r="B99" s="116"/>
      <c r="C99" s="124"/>
      <c r="D99" s="122" t="s">
        <v>116</v>
      </c>
      <c r="E99" s="73"/>
      <c r="F99" s="73"/>
      <c r="G99" s="120"/>
      <c r="H99" s="120"/>
      <c r="I99" s="120"/>
      <c r="J99" s="120"/>
      <c r="K99" s="123"/>
      <c r="L99" s="123"/>
    </row>
    <row r="100" customFormat="false" ht="14.25" hidden="true" customHeight="false" outlineLevel="0" collapsed="false">
      <c r="B100" s="116"/>
      <c r="C100" s="125"/>
      <c r="D100" s="122" t="s">
        <v>117</v>
      </c>
      <c r="E100" s="73"/>
      <c r="F100" s="73"/>
      <c r="G100" s="120"/>
      <c r="H100" s="120"/>
      <c r="I100" s="120"/>
      <c r="J100" s="120"/>
      <c r="K100" s="123"/>
      <c r="L100" s="123"/>
    </row>
    <row r="101" customFormat="false" ht="14.25" hidden="true" customHeight="false" outlineLevel="0" collapsed="false">
      <c r="B101" s="116"/>
      <c r="C101" s="125"/>
      <c r="D101" s="122" t="s">
        <v>118</v>
      </c>
      <c r="E101" s="73"/>
      <c r="F101" s="73"/>
      <c r="G101" s="120"/>
      <c r="H101" s="120"/>
      <c r="I101" s="120"/>
      <c r="J101" s="120"/>
      <c r="K101" s="123"/>
      <c r="L101" s="123"/>
    </row>
    <row r="102" customFormat="false" ht="14.25" hidden="true" customHeight="false" outlineLevel="0" collapsed="false">
      <c r="B102" s="116"/>
      <c r="C102" s="125"/>
      <c r="D102" s="122" t="s">
        <v>119</v>
      </c>
      <c r="E102" s="73"/>
      <c r="F102" s="73"/>
      <c r="G102" s="120"/>
      <c r="H102" s="120"/>
      <c r="I102" s="120"/>
      <c r="J102" s="120"/>
      <c r="K102" s="123"/>
      <c r="L102" s="123"/>
    </row>
    <row r="103" customFormat="false" ht="14.25" hidden="true" customHeight="false" outlineLevel="0" collapsed="false">
      <c r="B103" s="116"/>
      <c r="C103" s="125"/>
      <c r="D103" s="122" t="s">
        <v>120</v>
      </c>
      <c r="E103" s="73"/>
      <c r="F103" s="73"/>
      <c r="G103" s="120"/>
      <c r="H103" s="120"/>
      <c r="I103" s="120"/>
      <c r="J103" s="120"/>
      <c r="K103" s="123"/>
      <c r="L103" s="123"/>
    </row>
    <row r="104" customFormat="false" ht="14.25" hidden="true" customHeight="false" outlineLevel="0" collapsed="false">
      <c r="B104" s="116"/>
      <c r="C104" s="125"/>
      <c r="D104" s="122" t="n">
        <v>334</v>
      </c>
      <c r="E104" s="73"/>
      <c r="F104" s="73"/>
      <c r="G104" s="120"/>
      <c r="H104" s="120"/>
      <c r="I104" s="120"/>
      <c r="J104" s="120"/>
      <c r="K104" s="123"/>
      <c r="L104" s="123"/>
    </row>
    <row r="105" s="109" customFormat="true" ht="25.5" hidden="true" customHeight="false" outlineLevel="0" collapsed="false">
      <c r="B105" s="126" t="s">
        <v>121</v>
      </c>
      <c r="C105" s="127"/>
      <c r="D105" s="128" t="s">
        <v>122</v>
      </c>
      <c r="E105" s="129" t="n">
        <f aca="false">SUM(E106:E119)</f>
        <v>0</v>
      </c>
      <c r="F105" s="129" t="n">
        <f aca="false">SUM(F106:F119)</f>
        <v>0</v>
      </c>
      <c r="G105" s="129" t="n">
        <f aca="false">SUM(G106:G119)</f>
        <v>0</v>
      </c>
      <c r="H105" s="129" t="n">
        <f aca="false">SUM(H106:H119)</f>
        <v>0</v>
      </c>
      <c r="I105" s="129" t="n">
        <f aca="false">SUM(I106:I119)</f>
        <v>0</v>
      </c>
      <c r="J105" s="129" t="n">
        <f aca="false">SUM(J106:J119)</f>
        <v>0</v>
      </c>
      <c r="K105" s="129" t="n">
        <f aca="false">SUM(K106:K119)</f>
        <v>0</v>
      </c>
      <c r="L105" s="129"/>
    </row>
    <row r="106" customFormat="false" ht="14.25" hidden="true" customHeight="false" outlineLevel="0" collapsed="false">
      <c r="B106" s="116"/>
      <c r="C106" s="125"/>
      <c r="D106" s="122" t="s">
        <v>123</v>
      </c>
      <c r="E106" s="73"/>
      <c r="F106" s="73"/>
      <c r="G106" s="120"/>
      <c r="H106" s="120"/>
      <c r="I106" s="120"/>
      <c r="J106" s="120"/>
      <c r="K106" s="123"/>
      <c r="L106" s="123"/>
    </row>
    <row r="107" customFormat="false" ht="14.25" hidden="true" customHeight="false" outlineLevel="0" collapsed="false">
      <c r="B107" s="116"/>
      <c r="C107" s="125"/>
      <c r="D107" s="122" t="s">
        <v>110</v>
      </c>
      <c r="E107" s="73"/>
      <c r="F107" s="73"/>
      <c r="G107" s="120"/>
      <c r="H107" s="120"/>
      <c r="I107" s="120"/>
      <c r="J107" s="120"/>
      <c r="K107" s="123"/>
      <c r="L107" s="123"/>
    </row>
    <row r="108" customFormat="false" ht="14.25" hidden="true" customHeight="false" outlineLevel="0" collapsed="false">
      <c r="B108" s="116"/>
      <c r="C108" s="125"/>
      <c r="D108" s="122" t="s">
        <v>111</v>
      </c>
      <c r="E108" s="73"/>
      <c r="F108" s="73"/>
      <c r="G108" s="120"/>
      <c r="H108" s="120"/>
      <c r="I108" s="120"/>
      <c r="J108" s="120"/>
      <c r="K108" s="123"/>
      <c r="L108" s="123"/>
    </row>
    <row r="109" customFormat="false" ht="14.25" hidden="true" customHeight="false" outlineLevel="0" collapsed="false">
      <c r="B109" s="116"/>
      <c r="C109" s="125"/>
      <c r="D109" s="122" t="s">
        <v>112</v>
      </c>
      <c r="E109" s="73"/>
      <c r="F109" s="73"/>
      <c r="G109" s="120"/>
      <c r="H109" s="120"/>
      <c r="I109" s="120"/>
      <c r="J109" s="120"/>
      <c r="K109" s="123"/>
      <c r="L109" s="123"/>
    </row>
    <row r="110" customFormat="false" ht="14.25" hidden="true" customHeight="false" outlineLevel="0" collapsed="false">
      <c r="B110" s="116"/>
      <c r="C110" s="125"/>
      <c r="D110" s="122" t="s">
        <v>113</v>
      </c>
      <c r="E110" s="73"/>
      <c r="F110" s="73"/>
      <c r="G110" s="120"/>
      <c r="H110" s="120"/>
      <c r="I110" s="120"/>
      <c r="J110" s="120"/>
      <c r="K110" s="123"/>
      <c r="L110" s="123"/>
    </row>
    <row r="111" customFormat="false" ht="14.25" hidden="true" customHeight="false" outlineLevel="0" collapsed="false">
      <c r="B111" s="116"/>
      <c r="C111" s="125"/>
      <c r="D111" s="122" t="s">
        <v>114</v>
      </c>
      <c r="E111" s="73"/>
      <c r="F111" s="73"/>
      <c r="G111" s="120"/>
      <c r="H111" s="120"/>
      <c r="I111" s="120"/>
      <c r="J111" s="120"/>
      <c r="K111" s="123"/>
      <c r="L111" s="123"/>
    </row>
    <row r="112" customFormat="false" ht="14.25" hidden="true" customHeight="false" outlineLevel="0" collapsed="false">
      <c r="B112" s="116"/>
      <c r="C112" s="125"/>
      <c r="D112" s="122" t="s">
        <v>115</v>
      </c>
      <c r="E112" s="73"/>
      <c r="F112" s="73"/>
      <c r="G112" s="120"/>
      <c r="H112" s="120"/>
      <c r="I112" s="120"/>
      <c r="J112" s="120"/>
      <c r="K112" s="123"/>
      <c r="L112" s="123"/>
    </row>
    <row r="113" customFormat="false" ht="14.25" hidden="true" customHeight="false" outlineLevel="0" collapsed="false">
      <c r="B113" s="116"/>
      <c r="C113" s="125"/>
      <c r="D113" s="122" t="s">
        <v>124</v>
      </c>
      <c r="E113" s="73"/>
      <c r="F113" s="73"/>
      <c r="G113" s="120"/>
      <c r="H113" s="120"/>
      <c r="I113" s="120"/>
      <c r="J113" s="120"/>
      <c r="K113" s="123"/>
      <c r="L113" s="123"/>
    </row>
    <row r="114" customFormat="false" ht="14.25" hidden="true" customHeight="false" outlineLevel="0" collapsed="false">
      <c r="B114" s="116"/>
      <c r="C114" s="125"/>
      <c r="D114" s="122" t="s">
        <v>116</v>
      </c>
      <c r="E114" s="73"/>
      <c r="F114" s="73"/>
      <c r="G114" s="120"/>
      <c r="H114" s="120"/>
      <c r="I114" s="120"/>
      <c r="J114" s="120"/>
      <c r="K114" s="123"/>
      <c r="L114" s="123"/>
    </row>
    <row r="115" customFormat="false" ht="14.25" hidden="true" customHeight="false" outlineLevel="0" collapsed="false">
      <c r="B115" s="116"/>
      <c r="C115" s="125"/>
      <c r="D115" s="122" t="s">
        <v>117</v>
      </c>
      <c r="E115" s="73"/>
      <c r="F115" s="73"/>
      <c r="G115" s="120"/>
      <c r="H115" s="120"/>
      <c r="I115" s="120"/>
      <c r="J115" s="120"/>
      <c r="K115" s="123"/>
      <c r="L115" s="123"/>
    </row>
    <row r="116" customFormat="false" ht="14.25" hidden="true" customHeight="false" outlineLevel="0" collapsed="false">
      <c r="B116" s="116"/>
      <c r="C116" s="125"/>
      <c r="D116" s="122" t="s">
        <v>118</v>
      </c>
      <c r="E116" s="73"/>
      <c r="F116" s="73"/>
      <c r="G116" s="120"/>
      <c r="H116" s="120"/>
      <c r="I116" s="120"/>
      <c r="J116" s="120"/>
      <c r="K116" s="123"/>
      <c r="L116" s="123"/>
    </row>
    <row r="117" customFormat="false" ht="14.25" hidden="true" customHeight="false" outlineLevel="0" collapsed="false">
      <c r="B117" s="116"/>
      <c r="C117" s="125"/>
      <c r="D117" s="122" t="s">
        <v>119</v>
      </c>
      <c r="E117" s="73"/>
      <c r="F117" s="73"/>
      <c r="G117" s="120"/>
      <c r="H117" s="120"/>
      <c r="I117" s="120"/>
      <c r="J117" s="120"/>
      <c r="K117" s="123"/>
      <c r="L117" s="123"/>
    </row>
    <row r="118" customFormat="false" ht="14.25" hidden="true" customHeight="false" outlineLevel="0" collapsed="false">
      <c r="B118" s="116"/>
      <c r="C118" s="125"/>
      <c r="D118" s="122" t="s">
        <v>120</v>
      </c>
      <c r="E118" s="73"/>
      <c r="F118" s="73"/>
      <c r="G118" s="120"/>
      <c r="H118" s="120"/>
      <c r="I118" s="120"/>
      <c r="J118" s="120"/>
      <c r="K118" s="123"/>
      <c r="L118" s="123"/>
    </row>
    <row r="119" customFormat="false" ht="14.25" hidden="true" customHeight="false" outlineLevel="0" collapsed="false">
      <c r="B119" s="116"/>
      <c r="C119" s="125"/>
      <c r="D119" s="122" t="n">
        <v>334</v>
      </c>
      <c r="E119" s="73"/>
      <c r="F119" s="73"/>
      <c r="G119" s="120"/>
      <c r="H119" s="120"/>
      <c r="I119" s="120"/>
      <c r="J119" s="120"/>
      <c r="K119" s="123"/>
      <c r="L119" s="123"/>
    </row>
    <row r="120" s="109" customFormat="true" ht="14.25" hidden="true" customHeight="false" outlineLevel="0" collapsed="false">
      <c r="B120" s="130" t="s">
        <v>125</v>
      </c>
      <c r="C120" s="131"/>
      <c r="D120" s="128" t="n">
        <v>1034010000005000</v>
      </c>
      <c r="E120" s="129" t="n">
        <f aca="false">SUM(E121:E134)</f>
        <v>0</v>
      </c>
      <c r="F120" s="129" t="n">
        <f aca="false">SUM(F121:F134)</f>
        <v>0</v>
      </c>
      <c r="G120" s="129" t="n">
        <f aca="false">SUM(G121:G134)</f>
        <v>0</v>
      </c>
      <c r="H120" s="129" t="n">
        <f aca="false">SUM(H121:H134)</f>
        <v>0</v>
      </c>
      <c r="I120" s="129" t="n">
        <f aca="false">SUM(I121:I134)</f>
        <v>0</v>
      </c>
      <c r="J120" s="129" t="n">
        <f aca="false">SUM(J121:J134)</f>
        <v>0</v>
      </c>
      <c r="K120" s="129" t="n">
        <f aca="false">SUM(K121:K134)</f>
        <v>0</v>
      </c>
      <c r="L120" s="129"/>
    </row>
    <row r="121" customFormat="false" ht="14.25" hidden="true" customHeight="false" outlineLevel="0" collapsed="false">
      <c r="B121" s="116"/>
      <c r="C121" s="125"/>
      <c r="D121" s="122" t="s">
        <v>123</v>
      </c>
      <c r="E121" s="73"/>
      <c r="F121" s="73"/>
      <c r="G121" s="120"/>
      <c r="H121" s="120"/>
      <c r="I121" s="120"/>
      <c r="J121" s="120"/>
      <c r="K121" s="123"/>
      <c r="L121" s="123"/>
    </row>
    <row r="122" customFormat="false" ht="14.25" hidden="true" customHeight="false" outlineLevel="0" collapsed="false">
      <c r="B122" s="116"/>
      <c r="C122" s="125"/>
      <c r="D122" s="122" t="s">
        <v>110</v>
      </c>
      <c r="E122" s="73"/>
      <c r="F122" s="73"/>
      <c r="G122" s="120"/>
      <c r="H122" s="120"/>
      <c r="I122" s="120"/>
      <c r="J122" s="120"/>
      <c r="K122" s="123"/>
      <c r="L122" s="123"/>
    </row>
    <row r="123" customFormat="false" ht="14.25" hidden="true" customHeight="false" outlineLevel="0" collapsed="false">
      <c r="B123" s="116"/>
      <c r="C123" s="125"/>
      <c r="D123" s="122" t="s">
        <v>111</v>
      </c>
      <c r="E123" s="73"/>
      <c r="F123" s="73"/>
      <c r="G123" s="120"/>
      <c r="H123" s="120"/>
      <c r="I123" s="120"/>
      <c r="J123" s="120"/>
      <c r="K123" s="123"/>
      <c r="L123" s="123"/>
    </row>
    <row r="124" customFormat="false" ht="14.25" hidden="true" customHeight="false" outlineLevel="0" collapsed="false">
      <c r="B124" s="116"/>
      <c r="C124" s="125"/>
      <c r="D124" s="122" t="s">
        <v>112</v>
      </c>
      <c r="E124" s="73"/>
      <c r="F124" s="73"/>
      <c r="G124" s="120"/>
      <c r="H124" s="120"/>
      <c r="I124" s="120"/>
      <c r="J124" s="120"/>
      <c r="K124" s="123"/>
      <c r="L124" s="123"/>
    </row>
    <row r="125" customFormat="false" ht="14.25" hidden="true" customHeight="false" outlineLevel="0" collapsed="false">
      <c r="B125" s="116"/>
      <c r="C125" s="125"/>
      <c r="D125" s="122" t="s">
        <v>113</v>
      </c>
      <c r="E125" s="73"/>
      <c r="F125" s="73"/>
      <c r="G125" s="120"/>
      <c r="H125" s="120"/>
      <c r="I125" s="120"/>
      <c r="J125" s="120"/>
      <c r="K125" s="123"/>
      <c r="L125" s="123"/>
    </row>
    <row r="126" customFormat="false" ht="14.25" hidden="true" customHeight="false" outlineLevel="0" collapsed="false">
      <c r="B126" s="116"/>
      <c r="C126" s="125"/>
      <c r="D126" s="122" t="s">
        <v>114</v>
      </c>
      <c r="E126" s="73"/>
      <c r="F126" s="73"/>
      <c r="G126" s="120"/>
      <c r="H126" s="120"/>
      <c r="I126" s="120"/>
      <c r="J126" s="120"/>
      <c r="K126" s="123"/>
      <c r="L126" s="123"/>
    </row>
    <row r="127" customFormat="false" ht="14.25" hidden="true" customHeight="false" outlineLevel="0" collapsed="false">
      <c r="B127" s="116"/>
      <c r="C127" s="125"/>
      <c r="D127" s="122" t="s">
        <v>115</v>
      </c>
      <c r="E127" s="73"/>
      <c r="F127" s="73"/>
      <c r="G127" s="120"/>
      <c r="H127" s="120"/>
      <c r="I127" s="120"/>
      <c r="J127" s="120"/>
      <c r="K127" s="123"/>
      <c r="L127" s="123"/>
    </row>
    <row r="128" customFormat="false" ht="14.25" hidden="true" customHeight="false" outlineLevel="0" collapsed="false">
      <c r="B128" s="116"/>
      <c r="C128" s="125"/>
      <c r="D128" s="122" t="s">
        <v>124</v>
      </c>
      <c r="E128" s="73"/>
      <c r="F128" s="73"/>
      <c r="G128" s="120"/>
      <c r="H128" s="120"/>
      <c r="I128" s="120"/>
      <c r="J128" s="120"/>
      <c r="K128" s="123"/>
      <c r="L128" s="123"/>
    </row>
    <row r="129" customFormat="false" ht="14.25" hidden="true" customHeight="false" outlineLevel="0" collapsed="false">
      <c r="B129" s="116"/>
      <c r="C129" s="125"/>
      <c r="D129" s="122" t="s">
        <v>116</v>
      </c>
      <c r="E129" s="73"/>
      <c r="F129" s="73"/>
      <c r="G129" s="120"/>
      <c r="H129" s="120"/>
      <c r="I129" s="120"/>
      <c r="J129" s="120"/>
      <c r="K129" s="123"/>
      <c r="L129" s="123"/>
    </row>
    <row r="130" customFormat="false" ht="14.25" hidden="true" customHeight="false" outlineLevel="0" collapsed="false">
      <c r="B130" s="116"/>
      <c r="C130" s="125"/>
      <c r="D130" s="122" t="s">
        <v>117</v>
      </c>
      <c r="E130" s="73"/>
      <c r="F130" s="73"/>
      <c r="G130" s="120"/>
      <c r="H130" s="120"/>
      <c r="I130" s="120"/>
      <c r="J130" s="120"/>
      <c r="K130" s="123"/>
      <c r="L130" s="123"/>
    </row>
    <row r="131" customFormat="false" ht="14.25" hidden="true" customHeight="false" outlineLevel="0" collapsed="false">
      <c r="B131" s="116"/>
      <c r="C131" s="125"/>
      <c r="D131" s="122" t="s">
        <v>118</v>
      </c>
      <c r="E131" s="73"/>
      <c r="F131" s="73"/>
      <c r="G131" s="120"/>
      <c r="H131" s="120"/>
      <c r="I131" s="120"/>
      <c r="J131" s="120"/>
      <c r="K131" s="123"/>
      <c r="L131" s="123"/>
    </row>
    <row r="132" customFormat="false" ht="14.25" hidden="true" customHeight="false" outlineLevel="0" collapsed="false">
      <c r="B132" s="116"/>
      <c r="C132" s="125"/>
      <c r="D132" s="122" t="s">
        <v>119</v>
      </c>
      <c r="E132" s="73"/>
      <c r="F132" s="73"/>
      <c r="G132" s="120"/>
      <c r="H132" s="120"/>
      <c r="I132" s="120"/>
      <c r="J132" s="120"/>
      <c r="K132" s="123"/>
      <c r="L132" s="123"/>
    </row>
    <row r="133" customFormat="false" ht="14.25" hidden="true" customHeight="false" outlineLevel="0" collapsed="false">
      <c r="B133" s="116"/>
      <c r="C133" s="125"/>
      <c r="D133" s="122" t="s">
        <v>120</v>
      </c>
      <c r="E133" s="73"/>
      <c r="F133" s="73"/>
      <c r="G133" s="120"/>
      <c r="H133" s="120"/>
      <c r="I133" s="120"/>
      <c r="J133" s="120"/>
      <c r="K133" s="123"/>
      <c r="L133" s="123"/>
    </row>
    <row r="134" customFormat="false" ht="14.25" hidden="true" customHeight="false" outlineLevel="0" collapsed="false">
      <c r="B134" s="116"/>
      <c r="C134" s="125"/>
      <c r="D134" s="122" t="n">
        <v>334</v>
      </c>
      <c r="E134" s="73"/>
      <c r="F134" s="73"/>
      <c r="G134" s="120"/>
      <c r="H134" s="120"/>
      <c r="I134" s="120"/>
      <c r="J134" s="120"/>
      <c r="K134" s="123"/>
      <c r="L134" s="123"/>
    </row>
    <row r="135" s="109" customFormat="true" ht="14.25" hidden="true" customHeight="false" outlineLevel="0" collapsed="false">
      <c r="B135" s="130"/>
      <c r="C135" s="127"/>
      <c r="D135" s="128"/>
      <c r="E135" s="129" t="n">
        <f aca="false">SUM(E136:E149)</f>
        <v>0</v>
      </c>
      <c r="F135" s="129" t="n">
        <f aca="false">SUM(F136:F149)</f>
        <v>0</v>
      </c>
      <c r="G135" s="129" t="n">
        <f aca="false">SUM(G136:G149)</f>
        <v>0</v>
      </c>
      <c r="H135" s="129" t="n">
        <f aca="false">SUM(H136:H149)</f>
        <v>0</v>
      </c>
      <c r="I135" s="129" t="n">
        <f aca="false">SUM(I136:I149)</f>
        <v>0</v>
      </c>
      <c r="J135" s="129" t="n">
        <f aca="false">SUM(J136:J149)</f>
        <v>0</v>
      </c>
      <c r="K135" s="129" t="n">
        <f aca="false">SUM(K136:K149)</f>
        <v>0</v>
      </c>
      <c r="L135" s="129"/>
    </row>
    <row r="136" customFormat="false" ht="14.25" hidden="true" customHeight="false" outlineLevel="0" collapsed="false">
      <c r="B136" s="116"/>
      <c r="C136" s="125"/>
      <c r="D136" s="122" t="s">
        <v>123</v>
      </c>
      <c r="E136" s="73"/>
      <c r="F136" s="73"/>
      <c r="G136" s="120"/>
      <c r="H136" s="120"/>
      <c r="I136" s="120"/>
      <c r="J136" s="120"/>
      <c r="K136" s="123"/>
      <c r="L136" s="123"/>
    </row>
    <row r="137" customFormat="false" ht="14.25" hidden="true" customHeight="false" outlineLevel="0" collapsed="false">
      <c r="B137" s="116"/>
      <c r="C137" s="125"/>
      <c r="D137" s="122" t="s">
        <v>110</v>
      </c>
      <c r="E137" s="73"/>
      <c r="F137" s="73"/>
      <c r="G137" s="120"/>
      <c r="H137" s="120"/>
      <c r="I137" s="120"/>
      <c r="J137" s="120"/>
      <c r="K137" s="123"/>
      <c r="L137" s="123"/>
    </row>
    <row r="138" customFormat="false" ht="14.25" hidden="true" customHeight="false" outlineLevel="0" collapsed="false">
      <c r="B138" s="116"/>
      <c r="C138" s="125"/>
      <c r="D138" s="122" t="s">
        <v>111</v>
      </c>
      <c r="E138" s="73"/>
      <c r="F138" s="73"/>
      <c r="G138" s="120"/>
      <c r="H138" s="120"/>
      <c r="I138" s="120"/>
      <c r="J138" s="120"/>
      <c r="K138" s="123"/>
      <c r="L138" s="123"/>
    </row>
    <row r="139" customFormat="false" ht="14.25" hidden="true" customHeight="false" outlineLevel="0" collapsed="false">
      <c r="B139" s="116"/>
      <c r="C139" s="125"/>
      <c r="D139" s="122" t="s">
        <v>112</v>
      </c>
      <c r="E139" s="73"/>
      <c r="F139" s="73"/>
      <c r="G139" s="120"/>
      <c r="H139" s="120"/>
      <c r="I139" s="120"/>
      <c r="J139" s="120"/>
      <c r="K139" s="123"/>
      <c r="L139" s="123"/>
    </row>
    <row r="140" customFormat="false" ht="14.25" hidden="true" customHeight="false" outlineLevel="0" collapsed="false">
      <c r="B140" s="116"/>
      <c r="C140" s="125"/>
      <c r="D140" s="122" t="s">
        <v>113</v>
      </c>
      <c r="E140" s="73"/>
      <c r="F140" s="73"/>
      <c r="G140" s="120"/>
      <c r="H140" s="120"/>
      <c r="I140" s="120"/>
      <c r="J140" s="120"/>
      <c r="K140" s="123"/>
      <c r="L140" s="123"/>
    </row>
    <row r="141" customFormat="false" ht="14.25" hidden="true" customHeight="false" outlineLevel="0" collapsed="false">
      <c r="B141" s="116"/>
      <c r="C141" s="125"/>
      <c r="D141" s="122" t="s">
        <v>114</v>
      </c>
      <c r="E141" s="73"/>
      <c r="F141" s="73"/>
      <c r="G141" s="120"/>
      <c r="H141" s="120"/>
      <c r="I141" s="120"/>
      <c r="J141" s="120"/>
      <c r="K141" s="123"/>
      <c r="L141" s="123"/>
    </row>
    <row r="142" customFormat="false" ht="14.25" hidden="true" customHeight="false" outlineLevel="0" collapsed="false">
      <c r="B142" s="116"/>
      <c r="C142" s="125"/>
      <c r="D142" s="122" t="s">
        <v>115</v>
      </c>
      <c r="E142" s="73"/>
      <c r="F142" s="73"/>
      <c r="G142" s="120"/>
      <c r="H142" s="120"/>
      <c r="I142" s="120"/>
      <c r="J142" s="120"/>
      <c r="K142" s="123"/>
      <c r="L142" s="123"/>
    </row>
    <row r="143" customFormat="false" ht="14.25" hidden="true" customHeight="false" outlineLevel="0" collapsed="false">
      <c r="B143" s="116"/>
      <c r="C143" s="125"/>
      <c r="D143" s="122" t="s">
        <v>124</v>
      </c>
      <c r="E143" s="73"/>
      <c r="F143" s="73"/>
      <c r="G143" s="120"/>
      <c r="H143" s="120"/>
      <c r="I143" s="120"/>
      <c r="J143" s="120"/>
      <c r="K143" s="123"/>
      <c r="L143" s="123"/>
    </row>
    <row r="144" customFormat="false" ht="14.25" hidden="true" customHeight="false" outlineLevel="0" collapsed="false">
      <c r="B144" s="116"/>
      <c r="C144" s="125"/>
      <c r="D144" s="122" t="s">
        <v>116</v>
      </c>
      <c r="E144" s="73"/>
      <c r="F144" s="73"/>
      <c r="G144" s="120"/>
      <c r="H144" s="120"/>
      <c r="I144" s="120"/>
      <c r="J144" s="120"/>
      <c r="K144" s="123"/>
      <c r="L144" s="123"/>
    </row>
    <row r="145" customFormat="false" ht="14.25" hidden="true" customHeight="false" outlineLevel="0" collapsed="false">
      <c r="B145" s="116"/>
      <c r="C145" s="125"/>
      <c r="D145" s="122" t="s">
        <v>117</v>
      </c>
      <c r="E145" s="73"/>
      <c r="F145" s="73"/>
      <c r="G145" s="120"/>
      <c r="H145" s="120"/>
      <c r="I145" s="120"/>
      <c r="J145" s="120"/>
      <c r="K145" s="123"/>
      <c r="L145" s="123"/>
    </row>
    <row r="146" customFormat="false" ht="14.25" hidden="true" customHeight="false" outlineLevel="0" collapsed="false">
      <c r="B146" s="116"/>
      <c r="C146" s="125"/>
      <c r="D146" s="122" t="s">
        <v>118</v>
      </c>
      <c r="E146" s="73"/>
      <c r="F146" s="73"/>
      <c r="G146" s="120"/>
      <c r="H146" s="120"/>
      <c r="I146" s="120"/>
      <c r="J146" s="120"/>
      <c r="K146" s="123"/>
      <c r="L146" s="123"/>
    </row>
    <row r="147" customFormat="false" ht="14.25" hidden="true" customHeight="false" outlineLevel="0" collapsed="false">
      <c r="B147" s="116"/>
      <c r="C147" s="125"/>
      <c r="D147" s="122" t="s">
        <v>119</v>
      </c>
      <c r="E147" s="73"/>
      <c r="F147" s="73"/>
      <c r="G147" s="120"/>
      <c r="H147" s="120"/>
      <c r="I147" s="120"/>
      <c r="J147" s="120"/>
      <c r="K147" s="123"/>
      <c r="L147" s="123"/>
    </row>
    <row r="148" customFormat="false" ht="14.25" hidden="true" customHeight="false" outlineLevel="0" collapsed="false">
      <c r="B148" s="116"/>
      <c r="C148" s="125"/>
      <c r="D148" s="122" t="s">
        <v>120</v>
      </c>
      <c r="E148" s="73"/>
      <c r="F148" s="73"/>
      <c r="G148" s="120"/>
      <c r="H148" s="120"/>
      <c r="I148" s="120"/>
      <c r="J148" s="120"/>
      <c r="K148" s="123"/>
      <c r="L148" s="123"/>
    </row>
    <row r="149" customFormat="false" ht="14.25" hidden="true" customHeight="false" outlineLevel="0" collapsed="false">
      <c r="B149" s="116"/>
      <c r="C149" s="125"/>
      <c r="D149" s="122" t="n">
        <v>334</v>
      </c>
      <c r="E149" s="73"/>
      <c r="F149" s="73"/>
      <c r="G149" s="120"/>
      <c r="H149" s="120"/>
      <c r="I149" s="120"/>
      <c r="J149" s="120"/>
      <c r="K149" s="123"/>
      <c r="L149" s="123"/>
    </row>
    <row r="150" s="109" customFormat="true" ht="25.5" hidden="true" customHeight="false" outlineLevel="0" collapsed="false">
      <c r="B150" s="126" t="s">
        <v>126</v>
      </c>
      <c r="C150" s="127"/>
      <c r="D150" s="132" t="s">
        <v>127</v>
      </c>
      <c r="E150" s="129" t="n">
        <f aca="false">E151</f>
        <v>0</v>
      </c>
      <c r="F150" s="129" t="n">
        <f aca="false">F151</f>
        <v>0</v>
      </c>
      <c r="G150" s="129" t="n">
        <f aca="false">G151</f>
        <v>0</v>
      </c>
      <c r="H150" s="129" t="n">
        <f aca="false">H151</f>
        <v>0</v>
      </c>
      <c r="I150" s="129" t="n">
        <f aca="false">I151</f>
        <v>0</v>
      </c>
      <c r="J150" s="129" t="n">
        <f aca="false">J151</f>
        <v>0</v>
      </c>
      <c r="K150" s="129" t="n">
        <f aca="false">K151</f>
        <v>0</v>
      </c>
      <c r="L150" s="129"/>
    </row>
    <row r="151" customFormat="false" ht="14.25" hidden="true" customHeight="false" outlineLevel="0" collapsed="false">
      <c r="B151" s="116"/>
      <c r="C151" s="125"/>
      <c r="D151" s="122" t="s">
        <v>119</v>
      </c>
      <c r="E151" s="73"/>
      <c r="F151" s="73"/>
      <c r="G151" s="120"/>
      <c r="H151" s="120"/>
      <c r="I151" s="120"/>
      <c r="J151" s="120"/>
      <c r="K151" s="123"/>
      <c r="L151" s="123"/>
    </row>
    <row r="152" s="109" customFormat="true" ht="14.25" hidden="true" customHeight="false" outlineLevel="0" collapsed="false">
      <c r="B152" s="126" t="s">
        <v>128</v>
      </c>
      <c r="C152" s="127"/>
      <c r="D152" s="132" t="s">
        <v>129</v>
      </c>
      <c r="E152" s="129" t="n">
        <f aca="false">SUM(E153:E166)</f>
        <v>0</v>
      </c>
      <c r="F152" s="129" t="n">
        <f aca="false">SUM(F153:F166)</f>
        <v>0</v>
      </c>
      <c r="G152" s="129" t="n">
        <f aca="false">SUM(G153:G166)</f>
        <v>0</v>
      </c>
      <c r="H152" s="129" t="n">
        <f aca="false">SUM(H153:H166)</f>
        <v>0</v>
      </c>
      <c r="I152" s="129" t="n">
        <f aca="false">SUM(I153:I166)</f>
        <v>0</v>
      </c>
      <c r="J152" s="129" t="n">
        <f aca="false">SUM(J153:J166)</f>
        <v>0</v>
      </c>
      <c r="K152" s="129" t="n">
        <f aca="false">SUM(K153:K166)</f>
        <v>0</v>
      </c>
      <c r="L152" s="129"/>
    </row>
    <row r="153" customFormat="false" ht="14.25" hidden="true" customHeight="false" outlineLevel="0" collapsed="false">
      <c r="B153" s="116"/>
      <c r="C153" s="125"/>
      <c r="D153" s="122" t="s">
        <v>123</v>
      </c>
      <c r="E153" s="73"/>
      <c r="F153" s="73"/>
      <c r="G153" s="120"/>
      <c r="H153" s="120"/>
      <c r="I153" s="120"/>
      <c r="J153" s="120"/>
      <c r="K153" s="123"/>
      <c r="L153" s="123"/>
    </row>
    <row r="154" customFormat="false" ht="14.25" hidden="true" customHeight="false" outlineLevel="0" collapsed="false">
      <c r="B154" s="116"/>
      <c r="C154" s="125"/>
      <c r="D154" s="122" t="s">
        <v>110</v>
      </c>
      <c r="E154" s="73"/>
      <c r="F154" s="73"/>
      <c r="G154" s="120"/>
      <c r="H154" s="120"/>
      <c r="I154" s="120"/>
      <c r="J154" s="120"/>
      <c r="K154" s="123"/>
      <c r="L154" s="123"/>
    </row>
    <row r="155" customFormat="false" ht="14.25" hidden="true" customHeight="false" outlineLevel="0" collapsed="false">
      <c r="B155" s="116"/>
      <c r="C155" s="125"/>
      <c r="D155" s="122" t="s">
        <v>111</v>
      </c>
      <c r="E155" s="73"/>
      <c r="F155" s="73"/>
      <c r="G155" s="120"/>
      <c r="H155" s="120"/>
      <c r="I155" s="120"/>
      <c r="J155" s="120"/>
      <c r="K155" s="123"/>
      <c r="L155" s="123"/>
    </row>
    <row r="156" customFormat="false" ht="14.25" hidden="true" customHeight="false" outlineLevel="0" collapsed="false">
      <c r="B156" s="116"/>
      <c r="C156" s="125"/>
      <c r="D156" s="122" t="s">
        <v>112</v>
      </c>
      <c r="E156" s="73"/>
      <c r="F156" s="73"/>
      <c r="G156" s="120"/>
      <c r="H156" s="120"/>
      <c r="I156" s="120"/>
      <c r="J156" s="120"/>
      <c r="K156" s="123"/>
      <c r="L156" s="123"/>
    </row>
    <row r="157" customFormat="false" ht="14.25" hidden="true" customHeight="false" outlineLevel="0" collapsed="false">
      <c r="B157" s="116"/>
      <c r="C157" s="125"/>
      <c r="D157" s="122" t="s">
        <v>113</v>
      </c>
      <c r="E157" s="73"/>
      <c r="F157" s="73"/>
      <c r="G157" s="120"/>
      <c r="H157" s="120"/>
      <c r="I157" s="120"/>
      <c r="J157" s="120"/>
      <c r="K157" s="123"/>
      <c r="L157" s="123"/>
    </row>
    <row r="158" customFormat="false" ht="14.25" hidden="true" customHeight="false" outlineLevel="0" collapsed="false">
      <c r="B158" s="116"/>
      <c r="C158" s="125"/>
      <c r="D158" s="122" t="s">
        <v>114</v>
      </c>
      <c r="E158" s="73"/>
      <c r="F158" s="73"/>
      <c r="G158" s="120"/>
      <c r="H158" s="120"/>
      <c r="I158" s="120"/>
      <c r="J158" s="120"/>
      <c r="K158" s="123"/>
      <c r="L158" s="123"/>
    </row>
    <row r="159" customFormat="false" ht="14.25" hidden="true" customHeight="false" outlineLevel="0" collapsed="false">
      <c r="B159" s="116"/>
      <c r="C159" s="125"/>
      <c r="D159" s="122" t="s">
        <v>115</v>
      </c>
      <c r="E159" s="73"/>
      <c r="F159" s="73"/>
      <c r="G159" s="120"/>
      <c r="H159" s="120"/>
      <c r="I159" s="120"/>
      <c r="J159" s="120"/>
      <c r="K159" s="123"/>
      <c r="L159" s="123"/>
    </row>
    <row r="160" customFormat="false" ht="14.25" hidden="true" customHeight="false" outlineLevel="0" collapsed="false">
      <c r="B160" s="116"/>
      <c r="C160" s="125"/>
      <c r="D160" s="122" t="s">
        <v>124</v>
      </c>
      <c r="E160" s="73"/>
      <c r="F160" s="73"/>
      <c r="G160" s="120"/>
      <c r="H160" s="120"/>
      <c r="I160" s="120"/>
      <c r="J160" s="120"/>
      <c r="K160" s="123"/>
      <c r="L160" s="123"/>
    </row>
    <row r="161" customFormat="false" ht="14.25" hidden="true" customHeight="false" outlineLevel="0" collapsed="false">
      <c r="B161" s="116"/>
      <c r="C161" s="125"/>
      <c r="D161" s="122" t="s">
        <v>116</v>
      </c>
      <c r="E161" s="73"/>
      <c r="F161" s="73"/>
      <c r="G161" s="120"/>
      <c r="H161" s="120"/>
      <c r="I161" s="120"/>
      <c r="J161" s="120"/>
      <c r="K161" s="123"/>
      <c r="L161" s="123"/>
    </row>
    <row r="162" customFormat="false" ht="14.25" hidden="true" customHeight="false" outlineLevel="0" collapsed="false">
      <c r="B162" s="116"/>
      <c r="C162" s="125"/>
      <c r="D162" s="122" t="s">
        <v>117</v>
      </c>
      <c r="E162" s="73"/>
      <c r="F162" s="73"/>
      <c r="G162" s="120"/>
      <c r="H162" s="120"/>
      <c r="I162" s="120"/>
      <c r="J162" s="120"/>
      <c r="K162" s="123"/>
      <c r="L162" s="123"/>
    </row>
    <row r="163" customFormat="false" ht="14.25" hidden="true" customHeight="false" outlineLevel="0" collapsed="false">
      <c r="B163" s="116"/>
      <c r="C163" s="125"/>
      <c r="D163" s="122" t="s">
        <v>118</v>
      </c>
      <c r="E163" s="73"/>
      <c r="F163" s="73"/>
      <c r="G163" s="120"/>
      <c r="H163" s="120"/>
      <c r="I163" s="120"/>
      <c r="J163" s="120"/>
      <c r="K163" s="123"/>
      <c r="L163" s="123"/>
    </row>
    <row r="164" customFormat="false" ht="14.25" hidden="true" customHeight="false" outlineLevel="0" collapsed="false">
      <c r="B164" s="116"/>
      <c r="C164" s="125"/>
      <c r="D164" s="122" t="s">
        <v>119</v>
      </c>
      <c r="E164" s="73"/>
      <c r="F164" s="73"/>
      <c r="G164" s="120"/>
      <c r="H164" s="120"/>
      <c r="I164" s="120"/>
      <c r="J164" s="120"/>
      <c r="K164" s="123"/>
      <c r="L164" s="123"/>
    </row>
    <row r="165" customFormat="false" ht="14.25" hidden="true" customHeight="false" outlineLevel="0" collapsed="false">
      <c r="B165" s="116"/>
      <c r="C165" s="125"/>
      <c r="D165" s="122" t="s">
        <v>120</v>
      </c>
      <c r="E165" s="73"/>
      <c r="F165" s="73"/>
      <c r="G165" s="120"/>
      <c r="H165" s="120"/>
      <c r="I165" s="120"/>
      <c r="J165" s="120"/>
      <c r="K165" s="123"/>
      <c r="L165" s="123"/>
    </row>
    <row r="166" customFormat="false" ht="14.25" hidden="true" customHeight="false" outlineLevel="0" collapsed="false">
      <c r="B166" s="116"/>
      <c r="C166" s="125"/>
      <c r="D166" s="122" t="n">
        <v>334</v>
      </c>
      <c r="E166" s="73"/>
      <c r="F166" s="73"/>
      <c r="G166" s="120"/>
      <c r="H166" s="120"/>
      <c r="I166" s="120"/>
      <c r="J166" s="120"/>
      <c r="K166" s="123"/>
      <c r="L166" s="123"/>
    </row>
    <row r="167" s="109" customFormat="true" ht="14.25" hidden="true" customHeight="false" outlineLevel="0" collapsed="false">
      <c r="B167" s="126" t="s">
        <v>130</v>
      </c>
      <c r="C167" s="127"/>
      <c r="D167" s="132" t="s">
        <v>131</v>
      </c>
      <c r="E167" s="129" t="n">
        <f aca="false">SUM(E168:E181)</f>
        <v>0</v>
      </c>
      <c r="F167" s="129" t="n">
        <f aca="false">SUM(F168:F181)</f>
        <v>0</v>
      </c>
      <c r="G167" s="129" t="n">
        <f aca="false">SUM(G168:G181)</f>
        <v>0</v>
      </c>
      <c r="H167" s="129" t="n">
        <f aca="false">SUM(H168:H181)</f>
        <v>0</v>
      </c>
      <c r="I167" s="129" t="n">
        <f aca="false">SUM(I168:I181)</f>
        <v>0</v>
      </c>
      <c r="J167" s="129" t="n">
        <f aca="false">SUM(J168:J181)</f>
        <v>0</v>
      </c>
      <c r="K167" s="129" t="n">
        <f aca="false">SUM(K168:K181)</f>
        <v>0</v>
      </c>
      <c r="L167" s="129"/>
    </row>
    <row r="168" customFormat="false" ht="14.25" hidden="true" customHeight="false" outlineLevel="0" collapsed="false">
      <c r="B168" s="116"/>
      <c r="C168" s="125"/>
      <c r="D168" s="122" t="s">
        <v>123</v>
      </c>
      <c r="E168" s="73"/>
      <c r="F168" s="73"/>
      <c r="G168" s="120"/>
      <c r="H168" s="120"/>
      <c r="I168" s="120"/>
      <c r="J168" s="120"/>
      <c r="K168" s="123"/>
      <c r="L168" s="123"/>
    </row>
    <row r="169" customFormat="false" ht="14.25" hidden="true" customHeight="false" outlineLevel="0" collapsed="false">
      <c r="B169" s="116"/>
      <c r="C169" s="125"/>
      <c r="D169" s="122" t="s">
        <v>110</v>
      </c>
      <c r="E169" s="73"/>
      <c r="F169" s="73"/>
      <c r="G169" s="120"/>
      <c r="H169" s="120"/>
      <c r="I169" s="120"/>
      <c r="J169" s="120"/>
      <c r="K169" s="123"/>
      <c r="L169" s="123"/>
    </row>
    <row r="170" customFormat="false" ht="14.25" hidden="true" customHeight="false" outlineLevel="0" collapsed="false">
      <c r="B170" s="116"/>
      <c r="C170" s="125"/>
      <c r="D170" s="122" t="s">
        <v>111</v>
      </c>
      <c r="E170" s="73"/>
      <c r="F170" s="73"/>
      <c r="G170" s="120"/>
      <c r="H170" s="120"/>
      <c r="I170" s="120"/>
      <c r="J170" s="120"/>
      <c r="K170" s="123"/>
      <c r="L170" s="123"/>
    </row>
    <row r="171" customFormat="false" ht="14.25" hidden="true" customHeight="false" outlineLevel="0" collapsed="false">
      <c r="B171" s="116"/>
      <c r="C171" s="125"/>
      <c r="D171" s="122" t="s">
        <v>112</v>
      </c>
      <c r="E171" s="73"/>
      <c r="F171" s="73"/>
      <c r="G171" s="120"/>
      <c r="H171" s="120"/>
      <c r="I171" s="120"/>
      <c r="J171" s="120"/>
      <c r="K171" s="123"/>
      <c r="L171" s="123"/>
    </row>
    <row r="172" customFormat="false" ht="14.25" hidden="true" customHeight="false" outlineLevel="0" collapsed="false">
      <c r="B172" s="116"/>
      <c r="C172" s="125"/>
      <c r="D172" s="122" t="s">
        <v>113</v>
      </c>
      <c r="E172" s="73"/>
      <c r="F172" s="73"/>
      <c r="G172" s="120"/>
      <c r="H172" s="120"/>
      <c r="I172" s="120"/>
      <c r="J172" s="120"/>
      <c r="K172" s="123"/>
      <c r="L172" s="123"/>
    </row>
    <row r="173" customFormat="false" ht="14.25" hidden="true" customHeight="false" outlineLevel="0" collapsed="false">
      <c r="B173" s="116"/>
      <c r="C173" s="125"/>
      <c r="D173" s="122" t="s">
        <v>114</v>
      </c>
      <c r="E173" s="73"/>
      <c r="F173" s="73"/>
      <c r="G173" s="120"/>
      <c r="H173" s="120"/>
      <c r="I173" s="120"/>
      <c r="J173" s="120"/>
      <c r="K173" s="123"/>
      <c r="L173" s="123"/>
    </row>
    <row r="174" customFormat="false" ht="14.25" hidden="true" customHeight="false" outlineLevel="0" collapsed="false">
      <c r="B174" s="116"/>
      <c r="C174" s="125"/>
      <c r="D174" s="122" t="s">
        <v>115</v>
      </c>
      <c r="E174" s="73"/>
      <c r="F174" s="73"/>
      <c r="G174" s="120"/>
      <c r="H174" s="120"/>
      <c r="I174" s="120"/>
      <c r="J174" s="120"/>
      <c r="K174" s="123"/>
      <c r="L174" s="123"/>
    </row>
    <row r="175" customFormat="false" ht="14.25" hidden="true" customHeight="false" outlineLevel="0" collapsed="false">
      <c r="B175" s="116"/>
      <c r="C175" s="125"/>
      <c r="D175" s="122" t="s">
        <v>124</v>
      </c>
      <c r="E175" s="73"/>
      <c r="F175" s="73"/>
      <c r="G175" s="120"/>
      <c r="H175" s="120"/>
      <c r="I175" s="120"/>
      <c r="J175" s="120"/>
      <c r="K175" s="123"/>
      <c r="L175" s="123"/>
    </row>
    <row r="176" customFormat="false" ht="14.25" hidden="true" customHeight="false" outlineLevel="0" collapsed="false">
      <c r="B176" s="116"/>
      <c r="C176" s="125"/>
      <c r="D176" s="122" t="s">
        <v>116</v>
      </c>
      <c r="E176" s="73"/>
      <c r="F176" s="73"/>
      <c r="G176" s="120"/>
      <c r="H176" s="120"/>
      <c r="I176" s="120"/>
      <c r="J176" s="120"/>
      <c r="K176" s="123"/>
      <c r="L176" s="123"/>
    </row>
    <row r="177" customFormat="false" ht="14.25" hidden="true" customHeight="false" outlineLevel="0" collapsed="false">
      <c r="B177" s="116"/>
      <c r="C177" s="125"/>
      <c r="D177" s="122" t="s">
        <v>117</v>
      </c>
      <c r="E177" s="73"/>
      <c r="F177" s="73"/>
      <c r="G177" s="120"/>
      <c r="H177" s="120"/>
      <c r="I177" s="120"/>
      <c r="J177" s="120"/>
      <c r="K177" s="123"/>
      <c r="L177" s="123"/>
    </row>
    <row r="178" customFormat="false" ht="14.25" hidden="true" customHeight="false" outlineLevel="0" collapsed="false">
      <c r="B178" s="116"/>
      <c r="C178" s="125"/>
      <c r="D178" s="122" t="s">
        <v>118</v>
      </c>
      <c r="E178" s="73"/>
      <c r="F178" s="73"/>
      <c r="G178" s="120"/>
      <c r="H178" s="120"/>
      <c r="I178" s="120"/>
      <c r="J178" s="120"/>
      <c r="K178" s="123"/>
      <c r="L178" s="123"/>
    </row>
    <row r="179" customFormat="false" ht="14.25" hidden="true" customHeight="false" outlineLevel="0" collapsed="false">
      <c r="B179" s="116"/>
      <c r="C179" s="125"/>
      <c r="D179" s="122" t="s">
        <v>119</v>
      </c>
      <c r="E179" s="73"/>
      <c r="F179" s="73"/>
      <c r="G179" s="120"/>
      <c r="H179" s="120"/>
      <c r="I179" s="120"/>
      <c r="J179" s="120"/>
      <c r="K179" s="123"/>
      <c r="L179" s="123"/>
    </row>
    <row r="180" customFormat="false" ht="14.25" hidden="true" customHeight="false" outlineLevel="0" collapsed="false">
      <c r="B180" s="116"/>
      <c r="C180" s="125"/>
      <c r="D180" s="122" t="s">
        <v>120</v>
      </c>
      <c r="E180" s="73"/>
      <c r="F180" s="73"/>
      <c r="G180" s="120"/>
      <c r="H180" s="120"/>
      <c r="I180" s="120"/>
      <c r="J180" s="120"/>
      <c r="K180" s="123"/>
      <c r="L180" s="123"/>
    </row>
    <row r="181" customFormat="false" ht="14.25" hidden="true" customHeight="false" outlineLevel="0" collapsed="false">
      <c r="B181" s="116"/>
      <c r="C181" s="125"/>
      <c r="D181" s="122" t="n">
        <v>334</v>
      </c>
      <c r="E181" s="73"/>
      <c r="F181" s="73"/>
      <c r="G181" s="120"/>
      <c r="H181" s="120"/>
      <c r="I181" s="120"/>
      <c r="J181" s="120"/>
      <c r="K181" s="123"/>
      <c r="L181" s="123"/>
    </row>
    <row r="182" s="133" customFormat="true" ht="14.25" hidden="true" customHeight="false" outlineLevel="0" collapsed="false">
      <c r="B182" s="134" t="s">
        <v>132</v>
      </c>
      <c r="C182" s="135"/>
      <c r="D182" s="136" t="s">
        <v>133</v>
      </c>
      <c r="E182" s="137" t="e">
        <f aca="false">#REF!+E105+E120+E135+E150+E152+E167</f>
        <v>#REF!</v>
      </c>
      <c r="F182" s="137" t="e">
        <f aca="false">#REF!+F105+F120+F135+F150+F152+F167</f>
        <v>#REF!</v>
      </c>
      <c r="G182" s="137" t="e">
        <f aca="false">#REF!+G105+G120+G135+G150+G152+G167</f>
        <v>#REF!</v>
      </c>
      <c r="H182" s="137" t="e">
        <f aca="false">#REF!+H105+H120+H135+H150+H152+H167</f>
        <v>#REF!</v>
      </c>
      <c r="I182" s="137" t="e">
        <f aca="false">#REF!+I105+I120+I135+I150+I152+I167</f>
        <v>#REF!</v>
      </c>
      <c r="J182" s="137" t="e">
        <f aca="false">#REF!+J105+J120+J135+J150+J152+J167</f>
        <v>#REF!</v>
      </c>
      <c r="K182" s="137" t="e">
        <f aca="false">#REF!+K105+K120+K135+K150+K152+K167</f>
        <v>#REF!</v>
      </c>
      <c r="L182" s="137"/>
    </row>
    <row r="183" s="109" customFormat="true" ht="51" hidden="true" customHeight="false" outlineLevel="0" collapsed="false">
      <c r="B183" s="126" t="s">
        <v>134</v>
      </c>
      <c r="C183" s="127"/>
      <c r="D183" s="132" t="n">
        <v>3092020000234000</v>
      </c>
      <c r="E183" s="129" t="n">
        <f aca="false">SUM(E184:E186)</f>
        <v>0</v>
      </c>
      <c r="F183" s="129" t="n">
        <f aca="false">SUM(F184:F186)</f>
        <v>0</v>
      </c>
      <c r="G183" s="129" t="n">
        <f aca="false">SUM(G184:G186)</f>
        <v>0</v>
      </c>
      <c r="H183" s="129" t="n">
        <f aca="false">SUM(H184:H186)</f>
        <v>0</v>
      </c>
      <c r="I183" s="129" t="n">
        <f aca="false">SUM(I184:I186)</f>
        <v>0</v>
      </c>
      <c r="J183" s="129" t="n">
        <f aca="false">SUM(J184:J186)</f>
        <v>0</v>
      </c>
      <c r="K183" s="129" t="n">
        <f aca="false">SUM(K184:K186)</f>
        <v>0</v>
      </c>
      <c r="L183" s="129"/>
    </row>
    <row r="184" customFormat="false" ht="14.25" hidden="true" customHeight="false" outlineLevel="0" collapsed="false">
      <c r="B184" s="116"/>
      <c r="C184" s="125"/>
      <c r="D184" s="122" t="s">
        <v>123</v>
      </c>
      <c r="E184" s="73"/>
      <c r="F184" s="73"/>
      <c r="G184" s="120"/>
      <c r="H184" s="120"/>
      <c r="I184" s="120"/>
      <c r="J184" s="120"/>
      <c r="K184" s="123"/>
      <c r="L184" s="123"/>
    </row>
    <row r="185" customFormat="false" ht="14.25" hidden="true" customHeight="false" outlineLevel="0" collapsed="false">
      <c r="B185" s="116"/>
      <c r="C185" s="125"/>
      <c r="D185" s="122" t="s">
        <v>110</v>
      </c>
      <c r="E185" s="73"/>
      <c r="F185" s="73"/>
      <c r="G185" s="120"/>
      <c r="H185" s="120"/>
      <c r="I185" s="120"/>
      <c r="J185" s="120"/>
      <c r="K185" s="123"/>
      <c r="L185" s="123"/>
    </row>
    <row r="186" customFormat="false" ht="14.25" hidden="true" customHeight="false" outlineLevel="0" collapsed="false">
      <c r="B186" s="116"/>
      <c r="C186" s="125"/>
      <c r="D186" s="122" t="s">
        <v>111</v>
      </c>
      <c r="E186" s="73"/>
      <c r="F186" s="73"/>
      <c r="G186" s="120"/>
      <c r="H186" s="120"/>
      <c r="I186" s="120"/>
      <c r="J186" s="120"/>
      <c r="K186" s="123"/>
      <c r="L186" s="123"/>
    </row>
    <row r="187" s="109" customFormat="true" ht="14.25" hidden="true" customHeight="false" outlineLevel="0" collapsed="false">
      <c r="B187" s="126"/>
      <c r="C187" s="127"/>
      <c r="D187" s="132" t="s">
        <v>135</v>
      </c>
      <c r="E187" s="129" t="n">
        <f aca="false">SUM(E188:E198)</f>
        <v>0</v>
      </c>
      <c r="F187" s="129" t="n">
        <f aca="false">SUM(F188:F198)</f>
        <v>0</v>
      </c>
      <c r="G187" s="129" t="n">
        <f aca="false">SUM(G188:G198)</f>
        <v>0</v>
      </c>
      <c r="H187" s="129" t="n">
        <f aca="false">SUM(H188:H198)</f>
        <v>0</v>
      </c>
      <c r="I187" s="129" t="n">
        <f aca="false">SUM(I188:I198)</f>
        <v>0</v>
      </c>
      <c r="J187" s="129" t="n">
        <f aca="false">SUM(J188:J198)</f>
        <v>0</v>
      </c>
      <c r="K187" s="129" t="n">
        <f aca="false">SUM(K188:K198)</f>
        <v>0</v>
      </c>
      <c r="L187" s="129"/>
    </row>
    <row r="188" customFormat="false" ht="14.25" hidden="true" customHeight="false" outlineLevel="0" collapsed="false">
      <c r="B188" s="116"/>
      <c r="C188" s="125"/>
      <c r="D188" s="122" t="s">
        <v>112</v>
      </c>
      <c r="E188" s="73"/>
      <c r="F188" s="73"/>
      <c r="G188" s="120"/>
      <c r="H188" s="120"/>
      <c r="I188" s="120"/>
      <c r="J188" s="120"/>
      <c r="K188" s="123"/>
      <c r="L188" s="123"/>
    </row>
    <row r="189" customFormat="false" ht="14.25" hidden="true" customHeight="false" outlineLevel="0" collapsed="false">
      <c r="B189" s="116"/>
      <c r="C189" s="125"/>
      <c r="D189" s="122" t="s">
        <v>113</v>
      </c>
      <c r="E189" s="73"/>
      <c r="F189" s="73"/>
      <c r="G189" s="120"/>
      <c r="H189" s="120"/>
      <c r="I189" s="120"/>
      <c r="J189" s="120"/>
      <c r="K189" s="123"/>
      <c r="L189" s="123"/>
    </row>
    <row r="190" customFormat="false" ht="14.25" hidden="true" customHeight="false" outlineLevel="0" collapsed="false">
      <c r="B190" s="116"/>
      <c r="C190" s="125"/>
      <c r="D190" s="122" t="s">
        <v>114</v>
      </c>
      <c r="E190" s="73"/>
      <c r="F190" s="73"/>
      <c r="G190" s="120"/>
      <c r="H190" s="120"/>
      <c r="I190" s="120"/>
      <c r="J190" s="120"/>
      <c r="K190" s="123"/>
      <c r="L190" s="123"/>
    </row>
    <row r="191" customFormat="false" ht="14.25" hidden="true" customHeight="false" outlineLevel="0" collapsed="false">
      <c r="B191" s="116"/>
      <c r="C191" s="125"/>
      <c r="D191" s="122" t="s">
        <v>115</v>
      </c>
      <c r="E191" s="73"/>
      <c r="F191" s="73"/>
      <c r="G191" s="120"/>
      <c r="H191" s="120"/>
      <c r="I191" s="120"/>
      <c r="J191" s="120"/>
      <c r="K191" s="123"/>
      <c r="L191" s="123"/>
    </row>
    <row r="192" customFormat="false" ht="14.25" hidden="true" customHeight="false" outlineLevel="0" collapsed="false">
      <c r="B192" s="116"/>
      <c r="C192" s="125"/>
      <c r="D192" s="122" t="s">
        <v>124</v>
      </c>
      <c r="E192" s="73"/>
      <c r="F192" s="73"/>
      <c r="G192" s="120"/>
      <c r="H192" s="120"/>
      <c r="I192" s="120"/>
      <c r="J192" s="120"/>
      <c r="K192" s="123"/>
      <c r="L192" s="123"/>
    </row>
    <row r="193" customFormat="false" ht="14.25" hidden="true" customHeight="false" outlineLevel="0" collapsed="false">
      <c r="B193" s="116"/>
      <c r="C193" s="125"/>
      <c r="D193" s="122" t="s">
        <v>116</v>
      </c>
      <c r="E193" s="73"/>
      <c r="F193" s="73"/>
      <c r="G193" s="120"/>
      <c r="H193" s="120"/>
      <c r="I193" s="120"/>
      <c r="J193" s="120"/>
      <c r="K193" s="123"/>
      <c r="L193" s="123"/>
    </row>
    <row r="194" customFormat="false" ht="14.25" hidden="true" customHeight="false" outlineLevel="0" collapsed="false">
      <c r="B194" s="116"/>
      <c r="C194" s="125"/>
      <c r="D194" s="122" t="s">
        <v>117</v>
      </c>
      <c r="E194" s="73"/>
      <c r="F194" s="73"/>
      <c r="G194" s="120"/>
      <c r="H194" s="120"/>
      <c r="I194" s="120"/>
      <c r="J194" s="120"/>
      <c r="K194" s="123"/>
      <c r="L194" s="123"/>
    </row>
    <row r="195" customFormat="false" ht="14.25" hidden="true" customHeight="false" outlineLevel="0" collapsed="false">
      <c r="B195" s="116"/>
      <c r="C195" s="125"/>
      <c r="D195" s="122" t="s">
        <v>118</v>
      </c>
      <c r="E195" s="73"/>
      <c r="F195" s="73"/>
      <c r="G195" s="120"/>
      <c r="H195" s="120"/>
      <c r="I195" s="120"/>
      <c r="J195" s="120"/>
      <c r="K195" s="123"/>
      <c r="L195" s="123"/>
    </row>
    <row r="196" customFormat="false" ht="14.25" hidden="true" customHeight="false" outlineLevel="0" collapsed="false">
      <c r="B196" s="116"/>
      <c r="C196" s="125"/>
      <c r="D196" s="122" t="s">
        <v>119</v>
      </c>
      <c r="E196" s="73"/>
      <c r="F196" s="73"/>
      <c r="G196" s="120"/>
      <c r="H196" s="120"/>
      <c r="I196" s="120"/>
      <c r="J196" s="120"/>
      <c r="K196" s="123"/>
      <c r="L196" s="123"/>
    </row>
    <row r="197" customFormat="false" ht="14.25" hidden="true" customHeight="false" outlineLevel="0" collapsed="false">
      <c r="B197" s="116"/>
      <c r="C197" s="125"/>
      <c r="D197" s="122" t="s">
        <v>120</v>
      </c>
      <c r="E197" s="73"/>
      <c r="F197" s="73"/>
      <c r="G197" s="120"/>
      <c r="H197" s="120"/>
      <c r="I197" s="120"/>
      <c r="J197" s="120"/>
      <c r="K197" s="123"/>
      <c r="L197" s="123"/>
    </row>
    <row r="198" customFormat="false" ht="14.25" hidden="true" customHeight="false" outlineLevel="0" collapsed="false">
      <c r="B198" s="116"/>
      <c r="C198" s="125"/>
      <c r="D198" s="122" t="n">
        <v>334</v>
      </c>
      <c r="E198" s="73"/>
      <c r="F198" s="73"/>
      <c r="G198" s="120"/>
      <c r="H198" s="120"/>
      <c r="I198" s="120"/>
      <c r="J198" s="120"/>
      <c r="K198" s="123"/>
      <c r="L198" s="123"/>
    </row>
    <row r="199" s="133" customFormat="true" ht="14.25" hidden="true" customHeight="false" outlineLevel="0" collapsed="false">
      <c r="B199" s="134" t="s">
        <v>132</v>
      </c>
      <c r="C199" s="135"/>
      <c r="D199" s="136" t="s">
        <v>136</v>
      </c>
      <c r="E199" s="137" t="e">
        <f aca="false">E183+E187+#REF!</f>
        <v>#REF!</v>
      </c>
      <c r="F199" s="137" t="e">
        <f aca="false">F183+F187+#REF!</f>
        <v>#REF!</v>
      </c>
      <c r="G199" s="137" t="e">
        <f aca="false">G183+G187+#REF!</f>
        <v>#REF!</v>
      </c>
      <c r="H199" s="137" t="e">
        <f aca="false">H183+H187+#REF!</f>
        <v>#REF!</v>
      </c>
      <c r="I199" s="137" t="e">
        <f aca="false">I183+I187+#REF!</f>
        <v>#REF!</v>
      </c>
      <c r="J199" s="137" t="e">
        <f aca="false">J183+J187+#REF!</f>
        <v>#REF!</v>
      </c>
      <c r="K199" s="137" t="e">
        <f aca="false">K183+K187+#REF!</f>
        <v>#REF!</v>
      </c>
      <c r="L199" s="137"/>
    </row>
    <row r="200" s="133" customFormat="true" ht="14.25" hidden="true" customHeight="false" outlineLevel="0" collapsed="false">
      <c r="B200" s="134"/>
      <c r="C200" s="135"/>
      <c r="D200" s="136"/>
      <c r="E200" s="137"/>
      <c r="F200" s="137"/>
      <c r="G200" s="137"/>
      <c r="H200" s="137"/>
      <c r="I200" s="137"/>
      <c r="J200" s="137"/>
      <c r="K200" s="138"/>
      <c r="L200" s="138"/>
    </row>
    <row r="201" s="133" customFormat="true" ht="14.25" hidden="false" customHeight="false" outlineLevel="0" collapsed="false">
      <c r="A201" s="139"/>
      <c r="B201" s="140"/>
      <c r="C201" s="141"/>
      <c r="D201" s="142"/>
      <c r="E201" s="143"/>
      <c r="F201" s="143"/>
      <c r="G201" s="143"/>
      <c r="H201" s="143"/>
      <c r="I201" s="143"/>
      <c r="J201" s="143"/>
      <c r="K201" s="144"/>
      <c r="L201" s="144"/>
    </row>
    <row r="202" s="133" customFormat="true" ht="15" hidden="false" customHeight="false" outlineLevel="0" collapsed="false">
      <c r="A202" s="139"/>
      <c r="B202" s="145" t="s">
        <v>137</v>
      </c>
      <c r="C202" s="146"/>
      <c r="D202" s="147" t="s">
        <v>138</v>
      </c>
      <c r="E202" s="148" t="n">
        <f aca="false">SUM(E203:E209)</f>
        <v>9296.11</v>
      </c>
      <c r="F202" s="148" t="n">
        <f aca="false">SUM(F203:F209)</f>
        <v>9296.11</v>
      </c>
      <c r="G202" s="148" t="n">
        <f aca="false">SUM(G203:G209)</f>
        <v>9296.11</v>
      </c>
      <c r="H202" s="148"/>
      <c r="I202" s="148"/>
      <c r="J202" s="148" t="n">
        <f aca="false">SUM(J203:J209)</f>
        <v>9296.11</v>
      </c>
      <c r="K202" s="149" t="n">
        <f aca="false">SUM(K203:K209)</f>
        <v>0</v>
      </c>
      <c r="L202" s="149" t="n">
        <f aca="false">SUM(L203:L209)</f>
        <v>0</v>
      </c>
    </row>
    <row r="203" s="133" customFormat="true" ht="14.25" hidden="false" customHeight="false" outlineLevel="0" collapsed="false">
      <c r="A203" s="139"/>
      <c r="B203" s="140"/>
      <c r="C203" s="141"/>
      <c r="D203" s="142" t="s">
        <v>139</v>
      </c>
      <c r="E203" s="143" t="n">
        <v>8457.8</v>
      </c>
      <c r="F203" s="143" t="n">
        <f aca="false">E203</f>
        <v>8457.8</v>
      </c>
      <c r="G203" s="143" t="n">
        <v>8457.8</v>
      </c>
      <c r="H203" s="143"/>
      <c r="I203" s="143"/>
      <c r="J203" s="143" t="n">
        <f aca="false">SUM(G203:I203)</f>
        <v>8457.8</v>
      </c>
      <c r="K203" s="123" t="n">
        <f aca="false">E203-J203</f>
        <v>0</v>
      </c>
      <c r="L203" s="123" t="n">
        <f aca="false">F203-J203</f>
        <v>0</v>
      </c>
    </row>
    <row r="204" s="133" customFormat="true" ht="14.25" hidden="false" customHeight="false" outlineLevel="0" collapsed="false">
      <c r="A204" s="139"/>
      <c r="B204" s="140"/>
      <c r="C204" s="141"/>
      <c r="D204" s="142" t="s">
        <v>140</v>
      </c>
      <c r="E204" s="143"/>
      <c r="F204" s="143" t="n">
        <f aca="false">E204</f>
        <v>0</v>
      </c>
      <c r="G204" s="143"/>
      <c r="H204" s="143"/>
      <c r="I204" s="143"/>
      <c r="J204" s="143" t="n">
        <f aca="false">SUM(G204:I204)</f>
        <v>0</v>
      </c>
      <c r="K204" s="123" t="n">
        <f aca="false">E204-J204</f>
        <v>0</v>
      </c>
      <c r="L204" s="123" t="n">
        <f aca="false">F204-J204</f>
        <v>0</v>
      </c>
    </row>
    <row r="205" s="133" customFormat="true" ht="14.25" hidden="false" customHeight="false" outlineLevel="0" collapsed="false">
      <c r="A205" s="139"/>
      <c r="B205" s="140"/>
      <c r="C205" s="141"/>
      <c r="D205" s="142" t="s">
        <v>141</v>
      </c>
      <c r="E205" s="143"/>
      <c r="F205" s="143" t="n">
        <f aca="false">E205</f>
        <v>0</v>
      </c>
      <c r="G205" s="143"/>
      <c r="H205" s="143"/>
      <c r="I205" s="143"/>
      <c r="J205" s="143" t="n">
        <f aca="false">SUM(G205:I205)</f>
        <v>0</v>
      </c>
      <c r="K205" s="123" t="n">
        <f aca="false">E205-J205</f>
        <v>0</v>
      </c>
      <c r="L205" s="123" t="n">
        <f aca="false">F205-J205</f>
        <v>0</v>
      </c>
    </row>
    <row r="206" s="133" customFormat="true" ht="14.25" hidden="false" customHeight="false" outlineLevel="0" collapsed="false">
      <c r="A206" s="139"/>
      <c r="B206" s="140"/>
      <c r="C206" s="141"/>
      <c r="D206" s="142" t="s">
        <v>142</v>
      </c>
      <c r="E206" s="143"/>
      <c r="F206" s="143" t="n">
        <f aca="false">E206</f>
        <v>0</v>
      </c>
      <c r="G206" s="143"/>
      <c r="H206" s="143"/>
      <c r="I206" s="143"/>
      <c r="J206" s="143" t="n">
        <f aca="false">SUM(G206:I206)</f>
        <v>0</v>
      </c>
      <c r="K206" s="123" t="n">
        <f aca="false">E206-J206</f>
        <v>0</v>
      </c>
      <c r="L206" s="123" t="n">
        <f aca="false">F206-J206</f>
        <v>0</v>
      </c>
    </row>
    <row r="207" s="133" customFormat="true" ht="14.25" hidden="false" customHeight="false" outlineLevel="0" collapsed="false">
      <c r="A207" s="139"/>
      <c r="B207" s="140"/>
      <c r="C207" s="141"/>
      <c r="D207" s="142" t="s">
        <v>143</v>
      </c>
      <c r="E207" s="143"/>
      <c r="F207" s="143" t="n">
        <f aca="false">E207</f>
        <v>0</v>
      </c>
      <c r="G207" s="143"/>
      <c r="H207" s="143"/>
      <c r="I207" s="143"/>
      <c r="J207" s="143" t="n">
        <f aca="false">SUM(G207:I207)</f>
        <v>0</v>
      </c>
      <c r="K207" s="123" t="n">
        <f aca="false">E207-J207</f>
        <v>0</v>
      </c>
      <c r="L207" s="123" t="n">
        <f aca="false">F207-J207</f>
        <v>0</v>
      </c>
    </row>
    <row r="208" s="133" customFormat="true" ht="14.25" hidden="false" customHeight="false" outlineLevel="0" collapsed="false">
      <c r="A208" s="139"/>
      <c r="B208" s="140"/>
      <c r="C208" s="141"/>
      <c r="D208" s="142" t="s">
        <v>144</v>
      </c>
      <c r="E208" s="143" t="n">
        <v>838.31</v>
      </c>
      <c r="F208" s="143" t="n">
        <f aca="false">E208</f>
        <v>838.31</v>
      </c>
      <c r="G208" s="143" t="n">
        <v>838.31</v>
      </c>
      <c r="H208" s="143"/>
      <c r="I208" s="143"/>
      <c r="J208" s="143" t="n">
        <f aca="false">SUM(G208:I208)</f>
        <v>838.31</v>
      </c>
      <c r="K208" s="123" t="n">
        <f aca="false">E208-J208</f>
        <v>0</v>
      </c>
      <c r="L208" s="123" t="n">
        <f aca="false">F208-J208</f>
        <v>0</v>
      </c>
    </row>
    <row r="209" customFormat="false" ht="14.25" hidden="false" customHeight="false" outlineLevel="0" collapsed="false">
      <c r="B209" s="116"/>
      <c r="C209" s="125"/>
      <c r="D209" s="122" t="s">
        <v>145</v>
      </c>
      <c r="E209" s="73"/>
      <c r="F209" s="143" t="n">
        <f aca="false">E209</f>
        <v>0</v>
      </c>
      <c r="G209" s="120"/>
      <c r="H209" s="120"/>
      <c r="I209" s="120"/>
      <c r="J209" s="143" t="n">
        <f aca="false">SUM(G209:I209)</f>
        <v>0</v>
      </c>
      <c r="K209" s="123" t="n">
        <f aca="false">E209-J209</f>
        <v>0</v>
      </c>
      <c r="L209" s="123" t="n">
        <f aca="false">F209-J209</f>
        <v>0</v>
      </c>
    </row>
    <row r="210" customFormat="false" ht="15" hidden="true" customHeight="false" outlineLevel="0" collapsed="false">
      <c r="B210" s="145" t="s">
        <v>146</v>
      </c>
      <c r="C210" s="150"/>
      <c r="D210" s="151" t="s">
        <v>147</v>
      </c>
      <c r="E210" s="148" t="n">
        <f aca="false">SUM(E211:E224)</f>
        <v>0</v>
      </c>
      <c r="F210" s="148" t="n">
        <f aca="false">SUM(F211:F224)</f>
        <v>0</v>
      </c>
      <c r="G210" s="148" t="n">
        <f aca="false">SUM(G211:G225)</f>
        <v>0</v>
      </c>
      <c r="H210" s="152"/>
      <c r="I210" s="152"/>
      <c r="J210" s="148" t="n">
        <f aca="false">SUM(J211:J225)</f>
        <v>0</v>
      </c>
      <c r="K210" s="153" t="n">
        <f aca="false">SUM(K211:K224)</f>
        <v>0</v>
      </c>
      <c r="L210" s="154" t="n">
        <f aca="false">SUM(L211:L225)</f>
        <v>0</v>
      </c>
      <c r="M210" s="155"/>
      <c r="N210" s="156"/>
    </row>
    <row r="211" customFormat="false" ht="14.25" hidden="true" customHeight="false" outlineLevel="0" collapsed="false">
      <c r="B211" s="116" t="s">
        <v>148</v>
      </c>
      <c r="C211" s="157"/>
      <c r="D211" s="122" t="s">
        <v>123</v>
      </c>
      <c r="E211" s="73"/>
      <c r="F211" s="143" t="n">
        <f aca="false">E211</f>
        <v>0</v>
      </c>
      <c r="G211" s="120"/>
      <c r="H211" s="120"/>
      <c r="I211" s="120"/>
      <c r="J211" s="143" t="n">
        <f aca="false">SUM(G211:I211)</f>
        <v>0</v>
      </c>
      <c r="K211" s="123" t="n">
        <f aca="false">E211-J211</f>
        <v>0</v>
      </c>
      <c r="L211" s="123" t="n">
        <f aca="false">F211-J211</f>
        <v>0</v>
      </c>
    </row>
    <row r="212" customFormat="false" ht="14.25" hidden="true" customHeight="false" outlineLevel="0" collapsed="false">
      <c r="B212" s="116" t="s">
        <v>149</v>
      </c>
      <c r="C212" s="117" t="s">
        <v>110</v>
      </c>
      <c r="D212" s="122" t="s">
        <v>110</v>
      </c>
      <c r="E212" s="73"/>
      <c r="F212" s="143" t="n">
        <f aca="false">E212</f>
        <v>0</v>
      </c>
      <c r="G212" s="120"/>
      <c r="H212" s="120"/>
      <c r="I212" s="120"/>
      <c r="J212" s="143" t="n">
        <f aca="false">SUM(G212:I212)</f>
        <v>0</v>
      </c>
      <c r="K212" s="123" t="n">
        <f aca="false">E212-J212</f>
        <v>0</v>
      </c>
      <c r="L212" s="123" t="n">
        <f aca="false">F212-J212</f>
        <v>0</v>
      </c>
    </row>
    <row r="213" customFormat="false" ht="14.25" hidden="true" customHeight="false" outlineLevel="0" collapsed="false">
      <c r="B213" s="116" t="s">
        <v>150</v>
      </c>
      <c r="C213" s="117" t="s">
        <v>111</v>
      </c>
      <c r="D213" s="122" t="s">
        <v>111</v>
      </c>
      <c r="E213" s="73"/>
      <c r="F213" s="143" t="n">
        <f aca="false">E213</f>
        <v>0</v>
      </c>
      <c r="G213" s="120"/>
      <c r="H213" s="120"/>
      <c r="I213" s="158"/>
      <c r="J213" s="143" t="n">
        <f aca="false">SUM(G213:I213)</f>
        <v>0</v>
      </c>
      <c r="K213" s="123" t="n">
        <f aca="false">E213-J213</f>
        <v>0</v>
      </c>
      <c r="L213" s="123" t="n">
        <f aca="false">F213-J213</f>
        <v>0</v>
      </c>
    </row>
    <row r="214" customFormat="false" ht="14.25" hidden="true" customHeight="false" outlineLevel="0" collapsed="false">
      <c r="B214" s="116" t="s">
        <v>151</v>
      </c>
      <c r="C214" s="117" t="s">
        <v>152</v>
      </c>
      <c r="D214" s="122" t="s">
        <v>112</v>
      </c>
      <c r="E214" s="73"/>
      <c r="F214" s="143" t="n">
        <f aca="false">E214</f>
        <v>0</v>
      </c>
      <c r="G214" s="120"/>
      <c r="H214" s="120"/>
      <c r="I214" s="120"/>
      <c r="J214" s="143" t="n">
        <f aca="false">SUM(G214:I214)</f>
        <v>0</v>
      </c>
      <c r="K214" s="123" t="n">
        <f aca="false">E214-J214</f>
        <v>0</v>
      </c>
      <c r="L214" s="123" t="n">
        <f aca="false">F214-J214</f>
        <v>0</v>
      </c>
    </row>
    <row r="215" customFormat="false" ht="14.25" hidden="true" customHeight="false" outlineLevel="0" collapsed="false">
      <c r="B215" s="116" t="s">
        <v>153</v>
      </c>
      <c r="C215" s="124" t="s">
        <v>154</v>
      </c>
      <c r="D215" s="122" t="s">
        <v>113</v>
      </c>
      <c r="E215" s="73"/>
      <c r="F215" s="143" t="n">
        <f aca="false">E215</f>
        <v>0</v>
      </c>
      <c r="G215" s="120"/>
      <c r="H215" s="120"/>
      <c r="I215" s="120"/>
      <c r="J215" s="143" t="n">
        <f aca="false">SUM(G215:I215)</f>
        <v>0</v>
      </c>
      <c r="K215" s="123" t="n">
        <f aca="false">E215-J215</f>
        <v>0</v>
      </c>
      <c r="L215" s="123" t="n">
        <f aca="false">F215-J215</f>
        <v>0</v>
      </c>
    </row>
    <row r="216" customFormat="false" ht="14.25" hidden="true" customHeight="false" outlineLevel="0" collapsed="false">
      <c r="B216" s="116" t="s">
        <v>155</v>
      </c>
      <c r="C216" s="124" t="s">
        <v>156</v>
      </c>
      <c r="D216" s="122" t="s">
        <v>114</v>
      </c>
      <c r="E216" s="73"/>
      <c r="F216" s="143" t="n">
        <f aca="false">E216</f>
        <v>0</v>
      </c>
      <c r="G216" s="120"/>
      <c r="H216" s="120"/>
      <c r="I216" s="120"/>
      <c r="J216" s="143" t="n">
        <f aca="false">SUM(G216:I216)</f>
        <v>0</v>
      </c>
      <c r="K216" s="123" t="n">
        <f aca="false">E216-J216</f>
        <v>0</v>
      </c>
      <c r="L216" s="123" t="n">
        <f aca="false">F216-J216</f>
        <v>0</v>
      </c>
    </row>
    <row r="217" customFormat="false" ht="14.25" hidden="true" customHeight="false" outlineLevel="0" collapsed="false">
      <c r="B217" s="116" t="s">
        <v>157</v>
      </c>
      <c r="C217" s="124" t="s">
        <v>158</v>
      </c>
      <c r="D217" s="122"/>
      <c r="E217" s="73"/>
      <c r="F217" s="143" t="n">
        <f aca="false">E217</f>
        <v>0</v>
      </c>
      <c r="G217" s="120"/>
      <c r="H217" s="120"/>
      <c r="I217" s="120"/>
      <c r="J217" s="143" t="n">
        <f aca="false">SUM(G217:I217)</f>
        <v>0</v>
      </c>
      <c r="K217" s="123" t="n">
        <f aca="false">E217-J217</f>
        <v>0</v>
      </c>
      <c r="L217" s="123" t="n">
        <f aca="false">F217-J217</f>
        <v>0</v>
      </c>
    </row>
    <row r="218" customFormat="false" ht="25.5" hidden="true" customHeight="false" outlineLevel="0" collapsed="false">
      <c r="B218" s="116" t="s">
        <v>159</v>
      </c>
      <c r="C218" s="124" t="s">
        <v>160</v>
      </c>
      <c r="D218" s="122" t="s">
        <v>124</v>
      </c>
      <c r="E218" s="73"/>
      <c r="F218" s="143" t="n">
        <f aca="false">E218</f>
        <v>0</v>
      </c>
      <c r="G218" s="120"/>
      <c r="H218" s="120"/>
      <c r="I218" s="120"/>
      <c r="J218" s="143" t="n">
        <f aca="false">SUM(G218:I218)</f>
        <v>0</v>
      </c>
      <c r="K218" s="123" t="n">
        <f aca="false">E218-J218</f>
        <v>0</v>
      </c>
      <c r="L218" s="123" t="n">
        <f aca="false">F218-J218</f>
        <v>0</v>
      </c>
    </row>
    <row r="219" customFormat="false" ht="14.25" hidden="true" customHeight="false" outlineLevel="0" collapsed="false">
      <c r="B219" s="116" t="s">
        <v>161</v>
      </c>
      <c r="C219" s="124" t="s">
        <v>162</v>
      </c>
      <c r="D219" s="122" t="s">
        <v>116</v>
      </c>
      <c r="E219" s="73"/>
      <c r="F219" s="143" t="n">
        <f aca="false">E219</f>
        <v>0</v>
      </c>
      <c r="G219" s="120"/>
      <c r="H219" s="120"/>
      <c r="I219" s="120"/>
      <c r="J219" s="143" t="n">
        <f aca="false">SUM(G219:I219)</f>
        <v>0</v>
      </c>
      <c r="K219" s="123" t="n">
        <f aca="false">E219-J219</f>
        <v>0</v>
      </c>
      <c r="L219" s="123" t="n">
        <f aca="false">F219-J219</f>
        <v>0</v>
      </c>
    </row>
    <row r="220" customFormat="false" ht="25.5" hidden="true" customHeight="false" outlineLevel="0" collapsed="false">
      <c r="B220" s="116" t="s">
        <v>163</v>
      </c>
      <c r="C220" s="124" t="s">
        <v>164</v>
      </c>
      <c r="D220" s="122" t="s">
        <v>117</v>
      </c>
      <c r="E220" s="73"/>
      <c r="F220" s="143" t="n">
        <f aca="false">E220</f>
        <v>0</v>
      </c>
      <c r="H220" s="120"/>
      <c r="I220" s="120"/>
      <c r="J220" s="143" t="n">
        <f aca="false">SUM(G220:I220)</f>
        <v>0</v>
      </c>
      <c r="K220" s="123" t="n">
        <f aca="false">E220-J220</f>
        <v>0</v>
      </c>
      <c r="L220" s="123" t="n">
        <f aca="false">F220-J220</f>
        <v>0</v>
      </c>
    </row>
    <row r="221" customFormat="false" ht="14.25" hidden="true" customHeight="false" outlineLevel="0" collapsed="false">
      <c r="B221" s="116"/>
      <c r="C221" s="125" t="n">
        <v>221</v>
      </c>
      <c r="D221" s="122" t="s">
        <v>118</v>
      </c>
      <c r="E221" s="73"/>
      <c r="F221" s="143" t="n">
        <f aca="false">E221</f>
        <v>0</v>
      </c>
      <c r="G221" s="120"/>
      <c r="H221" s="120"/>
      <c r="I221" s="120"/>
      <c r="J221" s="143" t="n">
        <f aca="false">SUM(G221:I221)</f>
        <v>0</v>
      </c>
      <c r="K221" s="123" t="n">
        <f aca="false">E221-J221</f>
        <v>0</v>
      </c>
      <c r="L221" s="123" t="n">
        <f aca="false">F221-J221</f>
        <v>0</v>
      </c>
    </row>
    <row r="222" customFormat="false" ht="14.25" hidden="true" customHeight="false" outlineLevel="0" collapsed="false">
      <c r="B222" s="116" t="s">
        <v>165</v>
      </c>
      <c r="C222" s="125" t="n">
        <v>222</v>
      </c>
      <c r="D222" s="122" t="s">
        <v>119</v>
      </c>
      <c r="E222" s="73"/>
      <c r="F222" s="143" t="n">
        <f aca="false">E222</f>
        <v>0</v>
      </c>
      <c r="G222" s="120"/>
      <c r="H222" s="120"/>
      <c r="I222" s="120"/>
      <c r="J222" s="143" t="n">
        <f aca="false">SUM(G222:I222)</f>
        <v>0</v>
      </c>
      <c r="K222" s="123" t="n">
        <f aca="false">E222-J222</f>
        <v>0</v>
      </c>
      <c r="L222" s="123" t="n">
        <f aca="false">F222-J222</f>
        <v>0</v>
      </c>
    </row>
    <row r="223" customFormat="false" ht="25.5" hidden="true" customHeight="false" outlineLevel="0" collapsed="false">
      <c r="B223" s="116" t="s">
        <v>166</v>
      </c>
      <c r="C223" s="125" t="n">
        <v>223</v>
      </c>
      <c r="D223" s="122" t="s">
        <v>120</v>
      </c>
      <c r="E223" s="73"/>
      <c r="F223" s="143" t="n">
        <f aca="false">E223</f>
        <v>0</v>
      </c>
      <c r="G223" s="120"/>
      <c r="H223" s="120"/>
      <c r="I223" s="120"/>
      <c r="J223" s="143" t="n">
        <f aca="false">SUM(G223:I223)</f>
        <v>0</v>
      </c>
      <c r="K223" s="123" t="n">
        <f aca="false">E223-J223</f>
        <v>0</v>
      </c>
      <c r="L223" s="123" t="n">
        <f aca="false">F223-J223</f>
        <v>0</v>
      </c>
    </row>
    <row r="224" customFormat="false" ht="25.5" hidden="true" customHeight="false" outlineLevel="0" collapsed="false">
      <c r="B224" s="116" t="s">
        <v>167</v>
      </c>
      <c r="C224" s="125"/>
      <c r="D224" s="122" t="s">
        <v>145</v>
      </c>
      <c r="E224" s="73"/>
      <c r="F224" s="143" t="n">
        <f aca="false">E224</f>
        <v>0</v>
      </c>
      <c r="G224" s="120"/>
      <c r="H224" s="120"/>
      <c r="I224" s="120"/>
      <c r="J224" s="143" t="n">
        <f aca="false">SUM(G224:I224)</f>
        <v>0</v>
      </c>
      <c r="K224" s="123" t="n">
        <f aca="false">E224-J224</f>
        <v>0</v>
      </c>
      <c r="L224" s="123" t="n">
        <f aca="false">F224-J224</f>
        <v>0</v>
      </c>
    </row>
    <row r="225" customFormat="false" ht="14.25" hidden="true" customHeight="false" outlineLevel="0" collapsed="false">
      <c r="B225" s="116"/>
      <c r="C225" s="125"/>
      <c r="D225" s="122"/>
      <c r="E225" s="73"/>
      <c r="F225" s="143" t="n">
        <f aca="false">E225</f>
        <v>0</v>
      </c>
      <c r="G225" s="120"/>
      <c r="H225" s="120"/>
      <c r="I225" s="120"/>
      <c r="J225" s="143" t="n">
        <f aca="false">SUM(G225:I225)</f>
        <v>0</v>
      </c>
      <c r="K225" s="123"/>
      <c r="L225" s="123"/>
    </row>
    <row r="226" customFormat="false" ht="15" hidden="true" customHeight="false" outlineLevel="0" collapsed="false">
      <c r="B226" s="145" t="s">
        <v>168</v>
      </c>
      <c r="C226" s="150"/>
      <c r="D226" s="151" t="s">
        <v>169</v>
      </c>
      <c r="E226" s="148" t="n">
        <f aca="false">SUM(E227:E240)</f>
        <v>0</v>
      </c>
      <c r="F226" s="148" t="n">
        <f aca="false">SUM(F227:F240)</f>
        <v>0</v>
      </c>
      <c r="G226" s="152" t="n">
        <f aca="false">SUM(G227:G241)</f>
        <v>0</v>
      </c>
      <c r="H226" s="152"/>
      <c r="I226" s="152"/>
      <c r="J226" s="152" t="n">
        <f aca="false">SUM(J227:J241)</f>
        <v>0</v>
      </c>
      <c r="K226" s="154" t="n">
        <f aca="false">SUM(K227:K240)</f>
        <v>0</v>
      </c>
      <c r="L226" s="154" t="n">
        <f aca="false">SUM(L227:L240)</f>
        <v>0</v>
      </c>
      <c r="M226" s="139"/>
    </row>
    <row r="227" customFormat="false" ht="14.25" hidden="true" customHeight="false" outlineLevel="0" collapsed="false">
      <c r="B227" s="116" t="s">
        <v>148</v>
      </c>
      <c r="C227" s="157"/>
      <c r="D227" s="122" t="s">
        <v>123</v>
      </c>
      <c r="E227" s="73"/>
      <c r="F227" s="143" t="n">
        <f aca="false">E227</f>
        <v>0</v>
      </c>
      <c r="G227" s="120"/>
      <c r="H227" s="120"/>
      <c r="I227" s="120"/>
      <c r="J227" s="143" t="n">
        <f aca="false">SUM(G227:I227)</f>
        <v>0</v>
      </c>
      <c r="K227" s="123" t="n">
        <f aca="false">E227-J227</f>
        <v>0</v>
      </c>
      <c r="L227" s="123" t="n">
        <f aca="false">F227-J227</f>
        <v>0</v>
      </c>
      <c r="M227" s="139"/>
    </row>
    <row r="228" customFormat="false" ht="14.25" hidden="true" customHeight="false" outlineLevel="0" collapsed="false">
      <c r="B228" s="116" t="s">
        <v>149</v>
      </c>
      <c r="C228" s="117" t="s">
        <v>110</v>
      </c>
      <c r="D228" s="122" t="s">
        <v>110</v>
      </c>
      <c r="E228" s="73"/>
      <c r="F228" s="143" t="n">
        <f aca="false">E228</f>
        <v>0</v>
      </c>
      <c r="G228" s="120"/>
      <c r="H228" s="120"/>
      <c r="I228" s="120"/>
      <c r="J228" s="143" t="n">
        <f aca="false">SUM(G228:I228)</f>
        <v>0</v>
      </c>
      <c r="K228" s="123" t="n">
        <f aca="false">E228-J228</f>
        <v>0</v>
      </c>
      <c r="L228" s="123" t="n">
        <f aca="false">F228-J228</f>
        <v>0</v>
      </c>
      <c r="M228" s="139"/>
    </row>
    <row r="229" customFormat="false" ht="14.25" hidden="true" customHeight="false" outlineLevel="0" collapsed="false">
      <c r="B229" s="116" t="s">
        <v>150</v>
      </c>
      <c r="C229" s="117" t="s">
        <v>111</v>
      </c>
      <c r="D229" s="122" t="s">
        <v>111</v>
      </c>
      <c r="E229" s="73"/>
      <c r="F229" s="143" t="n">
        <f aca="false">E229</f>
        <v>0</v>
      </c>
      <c r="G229" s="120"/>
      <c r="H229" s="120"/>
      <c r="I229" s="158"/>
      <c r="J229" s="143" t="n">
        <f aca="false">SUM(G229:I229)</f>
        <v>0</v>
      </c>
      <c r="K229" s="123" t="n">
        <f aca="false">E229-J229</f>
        <v>0</v>
      </c>
      <c r="L229" s="123" t="n">
        <f aca="false">F229-J229</f>
        <v>0</v>
      </c>
      <c r="M229" s="139"/>
    </row>
    <row r="230" customFormat="false" ht="14.25" hidden="true" customHeight="false" outlineLevel="0" collapsed="false">
      <c r="B230" s="116" t="s">
        <v>151</v>
      </c>
      <c r="C230" s="117" t="s">
        <v>152</v>
      </c>
      <c r="D230" s="122" t="s">
        <v>112</v>
      </c>
      <c r="E230" s="73"/>
      <c r="F230" s="143" t="n">
        <f aca="false">E230</f>
        <v>0</v>
      </c>
      <c r="G230" s="120"/>
      <c r="H230" s="120"/>
      <c r="I230" s="120"/>
      <c r="J230" s="143" t="n">
        <f aca="false">SUM(G230:I230)</f>
        <v>0</v>
      </c>
      <c r="K230" s="123" t="n">
        <f aca="false">E230-J230</f>
        <v>0</v>
      </c>
      <c r="L230" s="123" t="n">
        <f aca="false">F230-J230</f>
        <v>0</v>
      </c>
      <c r="M230" s="139"/>
    </row>
    <row r="231" customFormat="false" ht="14.25" hidden="true" customHeight="false" outlineLevel="0" collapsed="false">
      <c r="B231" s="116" t="s">
        <v>153</v>
      </c>
      <c r="C231" s="124" t="s">
        <v>154</v>
      </c>
      <c r="D231" s="122" t="s">
        <v>113</v>
      </c>
      <c r="E231" s="73"/>
      <c r="F231" s="143" t="n">
        <f aca="false">E231</f>
        <v>0</v>
      </c>
      <c r="G231" s="120"/>
      <c r="H231" s="120"/>
      <c r="I231" s="120"/>
      <c r="J231" s="143" t="n">
        <f aca="false">SUM(G231:I231)</f>
        <v>0</v>
      </c>
      <c r="K231" s="123" t="n">
        <f aca="false">E231-J231</f>
        <v>0</v>
      </c>
      <c r="L231" s="123" t="n">
        <f aca="false">F231-J231</f>
        <v>0</v>
      </c>
      <c r="M231" s="139"/>
    </row>
    <row r="232" customFormat="false" ht="14.25" hidden="true" customHeight="false" outlineLevel="0" collapsed="false">
      <c r="B232" s="116" t="s">
        <v>155</v>
      </c>
      <c r="C232" s="124" t="s">
        <v>156</v>
      </c>
      <c r="D232" s="122" t="s">
        <v>114</v>
      </c>
      <c r="E232" s="73"/>
      <c r="F232" s="143" t="n">
        <f aca="false">E232</f>
        <v>0</v>
      </c>
      <c r="G232" s="120"/>
      <c r="H232" s="120"/>
      <c r="I232" s="120"/>
      <c r="J232" s="143" t="n">
        <f aca="false">SUM(G232:I232)</f>
        <v>0</v>
      </c>
      <c r="K232" s="123" t="n">
        <f aca="false">E232-J232</f>
        <v>0</v>
      </c>
      <c r="L232" s="123" t="n">
        <f aca="false">F232-J232</f>
        <v>0</v>
      </c>
      <c r="M232" s="139"/>
    </row>
    <row r="233" customFormat="false" ht="14.25" hidden="true" customHeight="false" outlineLevel="0" collapsed="false">
      <c r="B233" s="116" t="s">
        <v>157</v>
      </c>
      <c r="C233" s="124" t="s">
        <v>158</v>
      </c>
      <c r="D233" s="122" t="s">
        <v>115</v>
      </c>
      <c r="E233" s="73"/>
      <c r="F233" s="143" t="n">
        <f aca="false">E233</f>
        <v>0</v>
      </c>
      <c r="G233" s="120"/>
      <c r="H233" s="120"/>
      <c r="I233" s="120"/>
      <c r="J233" s="143" t="n">
        <f aca="false">SUM(G233:I233)</f>
        <v>0</v>
      </c>
      <c r="K233" s="123" t="n">
        <f aca="false">E233-J233</f>
        <v>0</v>
      </c>
      <c r="L233" s="123" t="n">
        <f aca="false">F233-J233</f>
        <v>0</v>
      </c>
      <c r="M233" s="139"/>
    </row>
    <row r="234" customFormat="false" ht="25.5" hidden="true" customHeight="false" outlineLevel="0" collapsed="false">
      <c r="B234" s="116" t="s">
        <v>159</v>
      </c>
      <c r="C234" s="124" t="s">
        <v>160</v>
      </c>
      <c r="D234" s="122" t="s">
        <v>124</v>
      </c>
      <c r="E234" s="73"/>
      <c r="F234" s="143" t="n">
        <f aca="false">E234</f>
        <v>0</v>
      </c>
      <c r="G234" s="120"/>
      <c r="H234" s="120"/>
      <c r="I234" s="120"/>
      <c r="J234" s="143" t="n">
        <f aca="false">SUM(G234:I234)</f>
        <v>0</v>
      </c>
      <c r="K234" s="123" t="n">
        <f aca="false">E234-J234</f>
        <v>0</v>
      </c>
      <c r="L234" s="123" t="n">
        <f aca="false">F234-J234</f>
        <v>0</v>
      </c>
      <c r="M234" s="139"/>
    </row>
    <row r="235" customFormat="false" ht="14.25" hidden="true" customHeight="false" outlineLevel="0" collapsed="false">
      <c r="B235" s="116" t="s">
        <v>161</v>
      </c>
      <c r="C235" s="124" t="s">
        <v>162</v>
      </c>
      <c r="D235" s="122" t="s">
        <v>116</v>
      </c>
      <c r="E235" s="73"/>
      <c r="F235" s="143" t="n">
        <f aca="false">E235</f>
        <v>0</v>
      </c>
      <c r="G235" s="120"/>
      <c r="H235" s="120"/>
      <c r="I235" s="120"/>
      <c r="J235" s="143" t="n">
        <f aca="false">SUM(G235:I235)</f>
        <v>0</v>
      </c>
      <c r="K235" s="123" t="n">
        <f aca="false">E235-J235</f>
        <v>0</v>
      </c>
      <c r="L235" s="123" t="n">
        <f aca="false">F235-J235</f>
        <v>0</v>
      </c>
      <c r="M235" s="139"/>
    </row>
    <row r="236" customFormat="false" ht="25.5" hidden="true" customHeight="false" outlineLevel="0" collapsed="false">
      <c r="B236" s="116" t="s">
        <v>163</v>
      </c>
      <c r="C236" s="124" t="s">
        <v>164</v>
      </c>
      <c r="D236" s="122" t="s">
        <v>117</v>
      </c>
      <c r="E236" s="73"/>
      <c r="F236" s="143" t="n">
        <f aca="false">E236</f>
        <v>0</v>
      </c>
      <c r="G236" s="120"/>
      <c r="H236" s="120"/>
      <c r="I236" s="120"/>
      <c r="J236" s="143" t="n">
        <f aca="false">SUM(G236:I236)</f>
        <v>0</v>
      </c>
      <c r="K236" s="123" t="n">
        <f aca="false">E236-J236</f>
        <v>0</v>
      </c>
      <c r="L236" s="123" t="n">
        <f aca="false">F236-J236</f>
        <v>0</v>
      </c>
      <c r="M236" s="139"/>
    </row>
    <row r="237" customFormat="false" ht="14.25" hidden="true" customHeight="false" outlineLevel="0" collapsed="false">
      <c r="B237" s="116"/>
      <c r="C237" s="125" t="n">
        <v>221</v>
      </c>
      <c r="D237" s="122" t="s">
        <v>118</v>
      </c>
      <c r="E237" s="73"/>
      <c r="F237" s="143" t="n">
        <f aca="false">E237</f>
        <v>0</v>
      </c>
      <c r="G237" s="120"/>
      <c r="H237" s="120"/>
      <c r="I237" s="120"/>
      <c r="J237" s="143" t="n">
        <f aca="false">SUM(G237:I237)</f>
        <v>0</v>
      </c>
      <c r="K237" s="123" t="n">
        <f aca="false">E237-J237</f>
        <v>0</v>
      </c>
      <c r="L237" s="123" t="n">
        <f aca="false">F237-J237</f>
        <v>0</v>
      </c>
      <c r="M237" s="139"/>
    </row>
    <row r="238" customFormat="false" ht="14.25" hidden="true" customHeight="false" outlineLevel="0" collapsed="false">
      <c r="B238" s="116" t="s">
        <v>165</v>
      </c>
      <c r="C238" s="125" t="n">
        <v>222</v>
      </c>
      <c r="D238" s="122" t="s">
        <v>119</v>
      </c>
      <c r="E238" s="73"/>
      <c r="F238" s="143" t="n">
        <f aca="false">E238</f>
        <v>0</v>
      </c>
      <c r="G238" s="120"/>
      <c r="H238" s="120"/>
      <c r="I238" s="120"/>
      <c r="J238" s="143" t="n">
        <f aca="false">SUM(G238:I238)</f>
        <v>0</v>
      </c>
      <c r="K238" s="123" t="n">
        <f aca="false">E238-J238</f>
        <v>0</v>
      </c>
      <c r="L238" s="123" t="n">
        <f aca="false">F238-J238</f>
        <v>0</v>
      </c>
    </row>
    <row r="239" customFormat="false" ht="25.5" hidden="true" customHeight="false" outlineLevel="0" collapsed="false">
      <c r="B239" s="116" t="s">
        <v>166</v>
      </c>
      <c r="C239" s="125" t="n">
        <v>223</v>
      </c>
      <c r="D239" s="122" t="s">
        <v>120</v>
      </c>
      <c r="E239" s="73"/>
      <c r="F239" s="143" t="n">
        <f aca="false">E239</f>
        <v>0</v>
      </c>
      <c r="G239" s="120"/>
      <c r="H239" s="120"/>
      <c r="I239" s="120"/>
      <c r="J239" s="143" t="n">
        <f aca="false">SUM(G239:I239)</f>
        <v>0</v>
      </c>
      <c r="K239" s="123" t="n">
        <f aca="false">E239-J239</f>
        <v>0</v>
      </c>
      <c r="L239" s="123" t="n">
        <f aca="false">F239-J239</f>
        <v>0</v>
      </c>
    </row>
    <row r="240" customFormat="false" ht="25.5" hidden="true" customHeight="false" outlineLevel="0" collapsed="false">
      <c r="B240" s="116" t="s">
        <v>167</v>
      </c>
      <c r="C240" s="125"/>
      <c r="D240" s="122" t="s">
        <v>145</v>
      </c>
      <c r="E240" s="73"/>
      <c r="F240" s="143" t="n">
        <f aca="false">E240</f>
        <v>0</v>
      </c>
      <c r="G240" s="120"/>
      <c r="H240" s="120"/>
      <c r="I240" s="120"/>
      <c r="J240" s="143" t="n">
        <f aca="false">SUM(G240:I240)</f>
        <v>0</v>
      </c>
      <c r="K240" s="123" t="n">
        <f aca="false">E240-J240</f>
        <v>0</v>
      </c>
      <c r="L240" s="123" t="n">
        <f aca="false">F240-J240</f>
        <v>0</v>
      </c>
    </row>
    <row r="241" customFormat="false" ht="14.25" hidden="true" customHeight="false" outlineLevel="0" collapsed="false">
      <c r="B241" s="116"/>
      <c r="C241" s="125"/>
      <c r="D241" s="122"/>
      <c r="E241" s="73"/>
      <c r="F241" s="143" t="n">
        <f aca="false">E241</f>
        <v>0</v>
      </c>
      <c r="G241" s="120"/>
      <c r="H241" s="120"/>
      <c r="I241" s="120"/>
      <c r="J241" s="143" t="n">
        <f aca="false">SUM(G241:I241)</f>
        <v>0</v>
      </c>
      <c r="K241" s="123"/>
      <c r="L241" s="123"/>
    </row>
    <row r="242" customFormat="false" ht="15" hidden="true" customHeight="false" outlineLevel="0" collapsed="false">
      <c r="B242" s="159" t="s">
        <v>170</v>
      </c>
      <c r="C242" s="160"/>
      <c r="D242" s="161" t="s">
        <v>171</v>
      </c>
      <c r="E242" s="162" t="n">
        <f aca="false">SUM(E243:E250)</f>
        <v>0</v>
      </c>
      <c r="F242" s="162" t="n">
        <f aca="false">SUM(F243:F250)</f>
        <v>0</v>
      </c>
      <c r="G242" s="163" t="n">
        <f aca="false">SUM(G243:G250)</f>
        <v>0</v>
      </c>
      <c r="H242" s="163"/>
      <c r="I242" s="163"/>
      <c r="J242" s="163" t="n">
        <f aca="false">SUM(J243:J250)</f>
        <v>0</v>
      </c>
      <c r="K242" s="164" t="n">
        <f aca="false">SUM(K243:K255)</f>
        <v>0</v>
      </c>
      <c r="L242" s="164" t="n">
        <f aca="false">SUM(L243:L255)</f>
        <v>0</v>
      </c>
    </row>
    <row r="243" customFormat="false" ht="14.25" hidden="true" customHeight="false" outlineLevel="0" collapsed="false">
      <c r="B243" s="116" t="s">
        <v>149</v>
      </c>
      <c r="C243" s="125"/>
      <c r="D243" s="122" t="s">
        <v>110</v>
      </c>
      <c r="E243" s="73"/>
      <c r="F243" s="73"/>
      <c r="G243" s="120"/>
      <c r="H243" s="120"/>
      <c r="I243" s="120"/>
      <c r="J243" s="120"/>
      <c r="K243" s="123" t="n">
        <f aca="false">E243-J243</f>
        <v>0</v>
      </c>
      <c r="L243" s="123" t="n">
        <f aca="false">F243-J243</f>
        <v>0</v>
      </c>
    </row>
    <row r="244" customFormat="false" ht="14.25" hidden="true" customHeight="false" outlineLevel="0" collapsed="false">
      <c r="B244" s="116" t="s">
        <v>155</v>
      </c>
      <c r="C244" s="125"/>
      <c r="D244" s="122" t="s">
        <v>114</v>
      </c>
      <c r="E244" s="73"/>
      <c r="F244" s="73"/>
      <c r="G244" s="120"/>
      <c r="H244" s="120"/>
      <c r="I244" s="120"/>
      <c r="J244" s="120"/>
      <c r="K244" s="123" t="n">
        <f aca="false">E244-J244</f>
        <v>0</v>
      </c>
      <c r="L244" s="123" t="n">
        <f aca="false">F244-J244</f>
        <v>0</v>
      </c>
    </row>
    <row r="245" customFormat="false" ht="25.5" hidden="true" customHeight="false" outlineLevel="0" collapsed="false">
      <c r="B245" s="116" t="s">
        <v>159</v>
      </c>
      <c r="C245" s="125"/>
      <c r="D245" s="122" t="s">
        <v>124</v>
      </c>
      <c r="E245" s="73"/>
      <c r="F245" s="73"/>
      <c r="G245" s="120"/>
      <c r="H245" s="120"/>
      <c r="I245" s="120"/>
      <c r="J245" s="120"/>
      <c r="K245" s="123" t="n">
        <f aca="false">E245-J245</f>
        <v>0</v>
      </c>
      <c r="L245" s="123" t="n">
        <f aca="false">F245-J245</f>
        <v>0</v>
      </c>
    </row>
    <row r="246" customFormat="false" ht="14.25" hidden="true" customHeight="false" outlineLevel="0" collapsed="false">
      <c r="B246" s="116" t="s">
        <v>161</v>
      </c>
      <c r="C246" s="125"/>
      <c r="D246" s="122" t="s">
        <v>116</v>
      </c>
      <c r="E246" s="73"/>
      <c r="F246" s="73"/>
      <c r="G246" s="120"/>
      <c r="H246" s="120"/>
      <c r="I246" s="120"/>
      <c r="J246" s="120"/>
      <c r="K246" s="123" t="n">
        <f aca="false">E246-J246</f>
        <v>0</v>
      </c>
      <c r="L246" s="123" t="n">
        <f aca="false">F246-J246</f>
        <v>0</v>
      </c>
    </row>
    <row r="247" customFormat="false" ht="25.5" hidden="true" customHeight="false" outlineLevel="0" collapsed="false">
      <c r="B247" s="116" t="s">
        <v>166</v>
      </c>
      <c r="C247" s="125"/>
      <c r="D247" s="122" t="s">
        <v>120</v>
      </c>
      <c r="E247" s="73"/>
      <c r="F247" s="73"/>
      <c r="G247" s="120"/>
      <c r="H247" s="120"/>
      <c r="I247" s="120"/>
      <c r="J247" s="120"/>
      <c r="K247" s="123" t="n">
        <f aca="false">E247-J247</f>
        <v>0</v>
      </c>
      <c r="L247" s="123" t="n">
        <f aca="false">F247-J247</f>
        <v>0</v>
      </c>
    </row>
    <row r="248" customFormat="false" ht="14.25" hidden="true" customHeight="false" outlineLevel="0" collapsed="false">
      <c r="B248" s="116"/>
      <c r="C248" s="125"/>
      <c r="D248" s="122"/>
      <c r="E248" s="73"/>
      <c r="F248" s="73"/>
      <c r="G248" s="120"/>
      <c r="H248" s="120"/>
      <c r="I248" s="120"/>
      <c r="J248" s="120"/>
      <c r="K248" s="123"/>
      <c r="L248" s="123"/>
    </row>
    <row r="249" customFormat="false" ht="14.25" hidden="true" customHeight="false" outlineLevel="0" collapsed="false">
      <c r="B249" s="116"/>
      <c r="C249" s="125"/>
      <c r="D249" s="122"/>
      <c r="E249" s="73"/>
      <c r="F249" s="73"/>
      <c r="G249" s="120"/>
      <c r="H249" s="120"/>
      <c r="I249" s="120"/>
      <c r="J249" s="120"/>
      <c r="K249" s="123"/>
      <c r="L249" s="123"/>
    </row>
    <row r="250" customFormat="false" ht="25.5" hidden="true" customHeight="false" outlineLevel="0" collapsed="false">
      <c r="B250" s="116" t="s">
        <v>167</v>
      </c>
      <c r="C250" s="125"/>
      <c r="D250" s="122" t="s">
        <v>145</v>
      </c>
      <c r="E250" s="73"/>
      <c r="F250" s="73"/>
      <c r="G250" s="120"/>
      <c r="H250" s="120"/>
      <c r="I250" s="120"/>
      <c r="J250" s="120"/>
      <c r="K250" s="123"/>
      <c r="L250" s="123"/>
    </row>
    <row r="251" customFormat="false" ht="14.25" hidden="true" customHeight="false" outlineLevel="0" collapsed="false">
      <c r="B251" s="165" t="s">
        <v>172</v>
      </c>
      <c r="C251" s="166"/>
      <c r="D251" s="167" t="s">
        <v>173</v>
      </c>
      <c r="E251" s="168" t="n">
        <f aca="false">SUM(E252:E254)</f>
        <v>0</v>
      </c>
      <c r="F251" s="168" t="n">
        <f aca="false">SUM(F252:F254)</f>
        <v>0</v>
      </c>
      <c r="G251" s="169" t="n">
        <f aca="false">SUM(G252:G254)</f>
        <v>0</v>
      </c>
      <c r="H251" s="169"/>
      <c r="I251" s="169"/>
      <c r="J251" s="169" t="n">
        <f aca="false">SUM(J252:J254)</f>
        <v>0</v>
      </c>
      <c r="K251" s="153" t="n">
        <f aca="false">SUM(K252:K254)</f>
        <v>0</v>
      </c>
      <c r="L251" s="153" t="n">
        <f aca="false">SUM(L252:L254)</f>
        <v>0</v>
      </c>
      <c r="M251" s="170"/>
    </row>
    <row r="252" customFormat="false" ht="14.25" hidden="true" customHeight="false" outlineLevel="0" collapsed="false">
      <c r="B252" s="116"/>
      <c r="C252" s="125"/>
      <c r="D252" s="122" t="s">
        <v>124</v>
      </c>
      <c r="E252" s="73"/>
      <c r="F252" s="143" t="n">
        <f aca="false">E252</f>
        <v>0</v>
      </c>
      <c r="G252" s="120"/>
      <c r="H252" s="120"/>
      <c r="I252" s="120"/>
      <c r="J252" s="143" t="n">
        <f aca="false">SUM(G252:I252)</f>
        <v>0</v>
      </c>
      <c r="K252" s="123" t="n">
        <f aca="false">E252-J252</f>
        <v>0</v>
      </c>
      <c r="L252" s="123" t="n">
        <f aca="false">F252-J252</f>
        <v>0</v>
      </c>
    </row>
    <row r="253" customFormat="false" ht="14.25" hidden="true" customHeight="false" outlineLevel="0" collapsed="false">
      <c r="B253" s="116"/>
      <c r="C253" s="125"/>
      <c r="D253" s="122" t="s">
        <v>120</v>
      </c>
      <c r="E253" s="73"/>
      <c r="F253" s="143" t="n">
        <f aca="false">E253</f>
        <v>0</v>
      </c>
      <c r="G253" s="120"/>
      <c r="H253" s="120"/>
      <c r="I253" s="120"/>
      <c r="J253" s="143" t="n">
        <f aca="false">SUM(G253:I253)</f>
        <v>0</v>
      </c>
      <c r="K253" s="123" t="n">
        <f aca="false">E253-J253</f>
        <v>0</v>
      </c>
      <c r="L253" s="123" t="n">
        <f aca="false">F253-J253</f>
        <v>0</v>
      </c>
    </row>
    <row r="254" customFormat="false" ht="14.25" hidden="true" customHeight="false" outlineLevel="0" collapsed="false">
      <c r="B254" s="116"/>
      <c r="C254" s="125"/>
      <c r="D254" s="122" t="s">
        <v>145</v>
      </c>
      <c r="E254" s="73"/>
      <c r="F254" s="143" t="n">
        <f aca="false">E254</f>
        <v>0</v>
      </c>
      <c r="G254" s="120"/>
      <c r="H254" s="120"/>
      <c r="I254" s="120"/>
      <c r="J254" s="143" t="n">
        <f aca="false">SUM(G254:I254)</f>
        <v>0</v>
      </c>
      <c r="K254" s="123" t="n">
        <f aca="false">E254-J254</f>
        <v>0</v>
      </c>
      <c r="L254" s="123" t="n">
        <f aca="false">F254-J254</f>
        <v>0</v>
      </c>
    </row>
    <row r="255" customFormat="false" ht="14.25" hidden="true" customHeight="false" outlineLevel="0" collapsed="false">
      <c r="B255" s="165" t="s">
        <v>174</v>
      </c>
      <c r="C255" s="166"/>
      <c r="D255" s="167" t="s">
        <v>175</v>
      </c>
      <c r="E255" s="168"/>
      <c r="F255" s="168" t="n">
        <f aca="false">E255</f>
        <v>0</v>
      </c>
      <c r="G255" s="169"/>
      <c r="H255" s="169"/>
      <c r="I255" s="169"/>
      <c r="J255" s="171" t="n">
        <f aca="false">SUM(G255:I255)</f>
        <v>0</v>
      </c>
      <c r="K255" s="153" t="n">
        <f aca="false">E255-J255</f>
        <v>0</v>
      </c>
      <c r="L255" s="153" t="n">
        <f aca="false">F255-J255</f>
        <v>0</v>
      </c>
    </row>
    <row r="256" customFormat="false" ht="26.25" hidden="true" customHeight="false" outlineLevel="0" collapsed="false">
      <c r="B256" s="145" t="s">
        <v>176</v>
      </c>
      <c r="C256" s="146"/>
      <c r="D256" s="151" t="s">
        <v>177</v>
      </c>
      <c r="E256" s="148" t="n">
        <f aca="false">SUM(E257:E260)</f>
        <v>0</v>
      </c>
      <c r="F256" s="148" t="n">
        <f aca="false">SUM(F257:F260)</f>
        <v>0</v>
      </c>
      <c r="G256" s="152" t="n">
        <f aca="false">SUM(G257:G260)</f>
        <v>0</v>
      </c>
      <c r="H256" s="152"/>
      <c r="I256" s="152"/>
      <c r="J256" s="152" t="n">
        <f aca="false">SUM(J257:J260)</f>
        <v>0</v>
      </c>
      <c r="K256" s="148" t="n">
        <f aca="false">SUM(K257:K260)</f>
        <v>0</v>
      </c>
      <c r="L256" s="153" t="n">
        <f aca="false">SUM(L257:L260)</f>
        <v>0</v>
      </c>
    </row>
    <row r="257" customFormat="false" ht="14.25" hidden="true" customHeight="false" outlineLevel="0" collapsed="false">
      <c r="B257" s="116" t="s">
        <v>148</v>
      </c>
      <c r="C257" s="125"/>
      <c r="D257" s="122" t="s">
        <v>123</v>
      </c>
      <c r="E257" s="73"/>
      <c r="F257" s="143" t="n">
        <f aca="false">E257</f>
        <v>0</v>
      </c>
      <c r="G257" s="120"/>
      <c r="H257" s="120"/>
      <c r="I257" s="120"/>
      <c r="J257" s="143" t="n">
        <f aca="false">SUM(G257:I257)</f>
        <v>0</v>
      </c>
      <c r="K257" s="123" t="n">
        <f aca="false">E257-J257</f>
        <v>0</v>
      </c>
      <c r="L257" s="123" t="n">
        <f aca="false">F257-J257</f>
        <v>0</v>
      </c>
    </row>
    <row r="258" customFormat="false" ht="14.25" hidden="true" customHeight="false" outlineLevel="0" collapsed="false">
      <c r="B258" s="116" t="s">
        <v>149</v>
      </c>
      <c r="C258" s="125"/>
      <c r="D258" s="122" t="s">
        <v>110</v>
      </c>
      <c r="E258" s="73"/>
      <c r="F258" s="143" t="n">
        <f aca="false">E258</f>
        <v>0</v>
      </c>
      <c r="G258" s="120"/>
      <c r="H258" s="120"/>
      <c r="I258" s="120"/>
      <c r="J258" s="143" t="n">
        <f aca="false">SUM(G258:I258)</f>
        <v>0</v>
      </c>
      <c r="K258" s="123" t="n">
        <f aca="false">E258-J258</f>
        <v>0</v>
      </c>
      <c r="L258" s="123" t="n">
        <f aca="false">F258-J258</f>
        <v>0</v>
      </c>
    </row>
    <row r="259" customFormat="false" ht="14.25" hidden="true" customHeight="false" outlineLevel="0" collapsed="false">
      <c r="B259" s="116" t="s">
        <v>150</v>
      </c>
      <c r="C259" s="125"/>
      <c r="D259" s="122" t="s">
        <v>111</v>
      </c>
      <c r="E259" s="73"/>
      <c r="F259" s="143" t="n">
        <f aca="false">E259</f>
        <v>0</v>
      </c>
      <c r="G259" s="120"/>
      <c r="H259" s="120"/>
      <c r="I259" s="120"/>
      <c r="J259" s="143" t="n">
        <f aca="false">SUM(G259:I259)</f>
        <v>0</v>
      </c>
      <c r="K259" s="123" t="n">
        <f aca="false">E259-J259</f>
        <v>0</v>
      </c>
      <c r="L259" s="123" t="n">
        <f aca="false">F259-J259</f>
        <v>0</v>
      </c>
      <c r="M259" s="172"/>
      <c r="N259" s="139"/>
    </row>
    <row r="260" customFormat="false" ht="25.5" hidden="true" customHeight="false" outlineLevel="0" collapsed="false">
      <c r="B260" s="116" t="s">
        <v>163</v>
      </c>
      <c r="C260" s="125"/>
      <c r="D260" s="122" t="s">
        <v>117</v>
      </c>
      <c r="E260" s="73"/>
      <c r="F260" s="143" t="n">
        <f aca="false">E260</f>
        <v>0</v>
      </c>
      <c r="G260" s="120"/>
      <c r="H260" s="120"/>
      <c r="I260" s="120"/>
      <c r="J260" s="143" t="n">
        <f aca="false">SUM(G260:I260)</f>
        <v>0</v>
      </c>
      <c r="K260" s="123" t="n">
        <f aca="false">E260-J260</f>
        <v>0</v>
      </c>
      <c r="L260" s="123" t="n">
        <f aca="false">F260-J260</f>
        <v>0</v>
      </c>
      <c r="M260" s="172"/>
      <c r="N260" s="139"/>
    </row>
    <row r="261" customFormat="false" ht="14.25" hidden="true" customHeight="false" outlineLevel="0" collapsed="false">
      <c r="B261" s="116"/>
      <c r="C261" s="125"/>
      <c r="D261" s="122"/>
      <c r="E261" s="73"/>
      <c r="F261" s="143" t="n">
        <f aca="false">E261</f>
        <v>0</v>
      </c>
      <c r="G261" s="120"/>
      <c r="H261" s="120"/>
      <c r="I261" s="120"/>
      <c r="J261" s="143" t="n">
        <f aca="false">SUM(G261:I261)</f>
        <v>0</v>
      </c>
      <c r="K261" s="123"/>
      <c r="L261" s="123"/>
      <c r="M261" s="172"/>
      <c r="N261" s="139"/>
    </row>
    <row r="262" customFormat="false" ht="26.25" hidden="true" customHeight="false" outlineLevel="0" collapsed="false">
      <c r="B262" s="159" t="s">
        <v>178</v>
      </c>
      <c r="C262" s="160"/>
      <c r="D262" s="161" t="s">
        <v>179</v>
      </c>
      <c r="E262" s="162" t="n">
        <f aca="false">SUM(E263:E265)</f>
        <v>0</v>
      </c>
      <c r="F262" s="162" t="n">
        <f aca="false">SUM(F263:F265)</f>
        <v>0</v>
      </c>
      <c r="G262" s="163" t="n">
        <f aca="false">SUM(G263:G266)</f>
        <v>0</v>
      </c>
      <c r="H262" s="163"/>
      <c r="I262" s="163"/>
      <c r="J262" s="163" t="n">
        <f aca="false">SUM(J263:J266)</f>
        <v>0</v>
      </c>
      <c r="K262" s="173" t="n">
        <f aca="false">SUM(K263:K265)</f>
        <v>0</v>
      </c>
      <c r="L262" s="173" t="n">
        <f aca="false">SUM(L263:L265)</f>
        <v>0</v>
      </c>
      <c r="M262" s="172"/>
      <c r="N262" s="139"/>
    </row>
    <row r="263" customFormat="false" ht="14.25" hidden="true" customHeight="false" outlineLevel="0" collapsed="false">
      <c r="B263" s="116"/>
      <c r="C263" s="125"/>
      <c r="D263" s="122" t="s">
        <v>123</v>
      </c>
      <c r="E263" s="73"/>
      <c r="F263" s="143" t="n">
        <f aca="false">E263</f>
        <v>0</v>
      </c>
      <c r="G263" s="120"/>
      <c r="H263" s="120"/>
      <c r="I263" s="120"/>
      <c r="J263" s="143" t="n">
        <f aca="false">SUM(G263:I263)</f>
        <v>0</v>
      </c>
      <c r="K263" s="123" t="n">
        <f aca="false">E263-J263</f>
        <v>0</v>
      </c>
      <c r="L263" s="123" t="n">
        <f aca="false">F263-J263</f>
        <v>0</v>
      </c>
      <c r="M263" s="172"/>
      <c r="N263" s="139"/>
    </row>
    <row r="264" customFormat="false" ht="14.25" hidden="true" customHeight="false" outlineLevel="0" collapsed="false">
      <c r="B264" s="116"/>
      <c r="C264" s="125"/>
      <c r="D264" s="122" t="s">
        <v>111</v>
      </c>
      <c r="E264" s="73"/>
      <c r="F264" s="143" t="n">
        <f aca="false">E264</f>
        <v>0</v>
      </c>
      <c r="G264" s="120"/>
      <c r="H264" s="120"/>
      <c r="I264" s="120"/>
      <c r="J264" s="143" t="n">
        <f aca="false">SUM(G264:I264)</f>
        <v>0</v>
      </c>
      <c r="K264" s="123" t="n">
        <f aca="false">E264-J264</f>
        <v>0</v>
      </c>
      <c r="L264" s="123" t="n">
        <f aca="false">F264-J264</f>
        <v>0</v>
      </c>
      <c r="M264" s="172"/>
      <c r="N264" s="139"/>
    </row>
    <row r="265" customFormat="false" ht="14.25" hidden="true" customHeight="false" outlineLevel="0" collapsed="false">
      <c r="B265" s="116"/>
      <c r="C265" s="125"/>
      <c r="D265" s="122" t="s">
        <v>145</v>
      </c>
      <c r="E265" s="73"/>
      <c r="F265" s="143" t="n">
        <f aca="false">E265</f>
        <v>0</v>
      </c>
      <c r="G265" s="120"/>
      <c r="H265" s="120"/>
      <c r="I265" s="120"/>
      <c r="J265" s="143" t="n">
        <f aca="false">SUM(G265:I265)</f>
        <v>0</v>
      </c>
      <c r="K265" s="123"/>
      <c r="L265" s="123"/>
      <c r="M265" s="172"/>
      <c r="N265" s="139"/>
    </row>
    <row r="266" customFormat="false" ht="14.25" hidden="true" customHeight="false" outlineLevel="0" collapsed="false">
      <c r="B266" s="116"/>
      <c r="C266" s="125"/>
      <c r="D266" s="122"/>
      <c r="E266" s="73"/>
      <c r="F266" s="143" t="n">
        <f aca="false">E266</f>
        <v>0</v>
      </c>
      <c r="G266" s="120"/>
      <c r="H266" s="120"/>
      <c r="I266" s="120"/>
      <c r="J266" s="143" t="n">
        <f aca="false">SUM(G266:I266)</f>
        <v>0</v>
      </c>
      <c r="K266" s="123"/>
      <c r="L266" s="123"/>
      <c r="M266" s="139"/>
      <c r="N266" s="139"/>
    </row>
    <row r="267" customFormat="false" ht="15" hidden="true" customHeight="false" outlineLevel="0" collapsed="false">
      <c r="B267" s="145" t="s">
        <v>180</v>
      </c>
      <c r="C267" s="146"/>
      <c r="D267" s="151" t="s">
        <v>181</v>
      </c>
      <c r="E267" s="174" t="n">
        <f aca="false">SUM(E268:E269)</f>
        <v>0</v>
      </c>
      <c r="F267" s="174" t="n">
        <f aca="false">SUM(F268:F269)</f>
        <v>0</v>
      </c>
      <c r="G267" s="175" t="n">
        <f aca="false">SUM(G268:G269)</f>
        <v>0</v>
      </c>
      <c r="H267" s="174" t="n">
        <f aca="false">H268+H269</f>
        <v>0</v>
      </c>
      <c r="I267" s="174" t="n">
        <f aca="false">I268+I269</f>
        <v>0</v>
      </c>
      <c r="J267" s="175" t="n">
        <f aca="false">SUM(J268:J269)</f>
        <v>0</v>
      </c>
      <c r="K267" s="154" t="n">
        <f aca="false">E267-J267</f>
        <v>0</v>
      </c>
      <c r="L267" s="154" t="n">
        <f aca="false">SUM(L268:L269)</f>
        <v>0</v>
      </c>
      <c r="M267" s="172"/>
      <c r="N267" s="139"/>
    </row>
    <row r="268" customFormat="false" ht="25.5" hidden="true" customHeight="false" outlineLevel="0" collapsed="false">
      <c r="B268" s="116" t="s">
        <v>159</v>
      </c>
      <c r="C268" s="125"/>
      <c r="D268" s="122" t="s">
        <v>116</v>
      </c>
      <c r="E268" s="176"/>
      <c r="F268" s="143" t="n">
        <f aca="false">E268</f>
        <v>0</v>
      </c>
      <c r="G268" s="176"/>
      <c r="H268" s="176"/>
      <c r="I268" s="177"/>
      <c r="J268" s="143" t="n">
        <f aca="false">SUM(G268:I268)</f>
        <v>0</v>
      </c>
      <c r="K268" s="123" t="n">
        <f aca="false">E268-J268</f>
        <v>0</v>
      </c>
      <c r="L268" s="123" t="n">
        <f aca="false">F268-J268</f>
        <v>0</v>
      </c>
      <c r="M268" s="139"/>
      <c r="N268" s="139"/>
    </row>
    <row r="269" customFormat="false" ht="25.5" hidden="true" customHeight="false" outlineLevel="0" collapsed="false">
      <c r="B269" s="116" t="s">
        <v>166</v>
      </c>
      <c r="C269" s="125"/>
      <c r="D269" s="122" t="s">
        <v>120</v>
      </c>
      <c r="E269" s="176"/>
      <c r="F269" s="143" t="n">
        <f aca="false">E269</f>
        <v>0</v>
      </c>
      <c r="G269" s="178" t="n">
        <f aca="false">[1]ЯНВАРЬ!$T$136</f>
        <v>0</v>
      </c>
      <c r="H269" s="176"/>
      <c r="I269" s="177"/>
      <c r="J269" s="143" t="n">
        <f aca="false">SUM(G269:I269)</f>
        <v>0</v>
      </c>
      <c r="K269" s="123" t="n">
        <f aca="false">E269-J269</f>
        <v>0</v>
      </c>
      <c r="L269" s="123" t="n">
        <f aca="false">F269-J269</f>
        <v>0</v>
      </c>
      <c r="M269" s="139"/>
      <c r="N269" s="139"/>
    </row>
    <row r="270" customFormat="false" ht="25.5" hidden="true" customHeight="false" outlineLevel="0" collapsed="false">
      <c r="B270" s="116" t="s">
        <v>167</v>
      </c>
      <c r="C270" s="125"/>
      <c r="D270" s="122" t="s">
        <v>145</v>
      </c>
      <c r="E270" s="73"/>
      <c r="F270" s="143" t="n">
        <f aca="false">E270</f>
        <v>0</v>
      </c>
      <c r="G270" s="120" t="n">
        <f aca="false">[1]ЯНВАРЬ!$V$136</f>
        <v>0</v>
      </c>
      <c r="H270" s="120"/>
      <c r="I270" s="120"/>
      <c r="J270" s="143" t="n">
        <f aca="false">SUM(G270:I270)</f>
        <v>0</v>
      </c>
      <c r="K270" s="123"/>
      <c r="L270" s="123"/>
      <c r="M270" s="139"/>
      <c r="N270" s="139"/>
    </row>
    <row r="271" customFormat="false" ht="14.25" hidden="true" customHeight="false" outlineLevel="0" collapsed="false">
      <c r="B271" s="116"/>
      <c r="C271" s="125"/>
      <c r="D271" s="122"/>
      <c r="E271" s="73"/>
      <c r="F271" s="143" t="n">
        <f aca="false">E271</f>
        <v>0</v>
      </c>
      <c r="G271" s="120"/>
      <c r="H271" s="120"/>
      <c r="I271" s="120"/>
      <c r="J271" s="143" t="n">
        <f aca="false">SUM(G271:I271)</f>
        <v>0</v>
      </c>
      <c r="K271" s="123"/>
      <c r="L271" s="123"/>
      <c r="M271" s="139"/>
      <c r="N271" s="139"/>
    </row>
    <row r="272" customFormat="false" ht="15" hidden="false" customHeight="false" outlineLevel="0" collapsed="false">
      <c r="B272" s="145" t="s">
        <v>182</v>
      </c>
      <c r="C272" s="146"/>
      <c r="D272" s="151" t="s">
        <v>183</v>
      </c>
      <c r="E272" s="148" t="n">
        <f aca="false">SUM(E273:E286)</f>
        <v>2837270</v>
      </c>
      <c r="F272" s="148" t="n">
        <f aca="false">SUM(F273:F286)</f>
        <v>2837270</v>
      </c>
      <c r="G272" s="152" t="n">
        <f aca="false">SUM(G273:G286)</f>
        <v>2837242.4</v>
      </c>
      <c r="H272" s="152"/>
      <c r="I272" s="152"/>
      <c r="J272" s="152" t="n">
        <f aca="false">SUM(J273:J286)</f>
        <v>2837242.4</v>
      </c>
      <c r="K272" s="154" t="n">
        <f aca="false">SUM(K273:K286)</f>
        <v>27.6000000001759</v>
      </c>
      <c r="L272" s="154" t="n">
        <f aca="false">SUM(L273:L286)</f>
        <v>27.6000000001759</v>
      </c>
      <c r="M272" s="172"/>
      <c r="N272" s="172"/>
    </row>
    <row r="273" customFormat="false" ht="14.25" hidden="false" customHeight="false" outlineLevel="0" collapsed="false">
      <c r="B273" s="116" t="s">
        <v>148</v>
      </c>
      <c r="C273" s="127"/>
      <c r="D273" s="122" t="s">
        <v>123</v>
      </c>
      <c r="E273" s="73" t="n">
        <v>217100</v>
      </c>
      <c r="F273" s="143" t="n">
        <f aca="false">E273</f>
        <v>217100</v>
      </c>
      <c r="G273" s="73" t="n">
        <v>217100</v>
      </c>
      <c r="H273" s="120"/>
      <c r="I273" s="120"/>
      <c r="J273" s="143" t="n">
        <f aca="false">SUM(G273:I273)</f>
        <v>217100</v>
      </c>
      <c r="K273" s="123" t="n">
        <f aca="false">E273-J273</f>
        <v>0</v>
      </c>
      <c r="L273" s="123" t="n">
        <f aca="false">F273-J273</f>
        <v>0</v>
      </c>
      <c r="M273" s="139"/>
      <c r="N273" s="139"/>
    </row>
    <row r="274" customFormat="false" ht="14.25" hidden="false" customHeight="false" outlineLevel="0" collapsed="false">
      <c r="B274" s="116" t="s">
        <v>149</v>
      </c>
      <c r="C274" s="125" t="n">
        <v>227</v>
      </c>
      <c r="D274" s="122" t="s">
        <v>110</v>
      </c>
      <c r="E274" s="73" t="n">
        <v>53000</v>
      </c>
      <c r="F274" s="143" t="n">
        <f aca="false">E274</f>
        <v>53000</v>
      </c>
      <c r="G274" s="73" t="n">
        <v>52996.6</v>
      </c>
      <c r="H274" s="120"/>
      <c r="I274" s="120"/>
      <c r="J274" s="143" t="n">
        <f aca="false">SUM(G274:I274)</f>
        <v>52996.6</v>
      </c>
      <c r="K274" s="123" t="n">
        <f aca="false">E274-J274</f>
        <v>3.40000000000146</v>
      </c>
      <c r="L274" s="123" t="n">
        <f aca="false">F274-J274</f>
        <v>3.40000000000146</v>
      </c>
      <c r="M274" s="139"/>
      <c r="N274" s="139"/>
    </row>
    <row r="275" customFormat="false" ht="14.25" hidden="false" customHeight="false" outlineLevel="0" collapsed="false">
      <c r="B275" s="116" t="s">
        <v>150</v>
      </c>
      <c r="C275" s="125" t="n">
        <v>228</v>
      </c>
      <c r="D275" s="122" t="s">
        <v>111</v>
      </c>
      <c r="E275" s="73" t="n">
        <v>51900</v>
      </c>
      <c r="F275" s="143" t="n">
        <f aca="false">E275</f>
        <v>51900</v>
      </c>
      <c r="G275" s="120" t="n">
        <v>51900</v>
      </c>
      <c r="H275" s="120"/>
      <c r="I275" s="120"/>
      <c r="J275" s="143" t="n">
        <f aca="false">SUM(G275:I275)</f>
        <v>51900</v>
      </c>
      <c r="K275" s="123" t="n">
        <f aca="false">E275-J275</f>
        <v>0</v>
      </c>
      <c r="L275" s="123" t="n">
        <f aca="false">F275-J275</f>
        <v>0</v>
      </c>
    </row>
    <row r="276" customFormat="false" ht="14.25" hidden="false" customHeight="false" outlineLevel="0" collapsed="false">
      <c r="B276" s="116" t="s">
        <v>151</v>
      </c>
      <c r="C276" s="125" t="n">
        <v>229</v>
      </c>
      <c r="D276" s="122" t="s">
        <v>112</v>
      </c>
      <c r="E276" s="73" t="n">
        <v>6880</v>
      </c>
      <c r="F276" s="143" t="n">
        <f aca="false">E276</f>
        <v>6880</v>
      </c>
      <c r="G276" s="73" t="n">
        <v>6874.69</v>
      </c>
      <c r="H276" s="120"/>
      <c r="I276" s="120"/>
      <c r="J276" s="143" t="n">
        <f aca="false">SUM(G276:I276)</f>
        <v>6874.69</v>
      </c>
      <c r="K276" s="123" t="n">
        <f aca="false">E276-J276</f>
        <v>5.3100000000004</v>
      </c>
      <c r="L276" s="123" t="n">
        <f aca="false">F276-J276</f>
        <v>5.3100000000004</v>
      </c>
    </row>
    <row r="277" customFormat="false" ht="14.25" hidden="false" customHeight="false" outlineLevel="0" collapsed="false">
      <c r="B277" s="116" t="s">
        <v>153</v>
      </c>
      <c r="C277" s="125" t="n">
        <v>230</v>
      </c>
      <c r="D277" s="122" t="s">
        <v>113</v>
      </c>
      <c r="E277" s="73" t="n">
        <v>2330</v>
      </c>
      <c r="F277" s="143" t="n">
        <f aca="false">E277</f>
        <v>2330</v>
      </c>
      <c r="G277" s="73" t="n">
        <v>2321</v>
      </c>
      <c r="H277" s="120"/>
      <c r="I277" s="120"/>
      <c r="J277" s="143" t="n">
        <f aca="false">SUM(G277:I277)</f>
        <v>2321</v>
      </c>
      <c r="K277" s="123" t="n">
        <f aca="false">E277-J277</f>
        <v>9</v>
      </c>
      <c r="L277" s="123" t="n">
        <f aca="false">F277-J277</f>
        <v>9</v>
      </c>
    </row>
    <row r="278" customFormat="false" ht="14.25" hidden="false" customHeight="false" outlineLevel="0" collapsed="false">
      <c r="B278" s="116" t="s">
        <v>155</v>
      </c>
      <c r="C278" s="125" t="n">
        <v>231</v>
      </c>
      <c r="D278" s="122" t="s">
        <v>114</v>
      </c>
      <c r="E278" s="73" t="n">
        <v>2358880</v>
      </c>
      <c r="F278" s="143" t="n">
        <f aca="false">E278</f>
        <v>2358880</v>
      </c>
      <c r="G278" s="73" t="n">
        <v>2358873.57</v>
      </c>
      <c r="H278" s="120"/>
      <c r="I278" s="120"/>
      <c r="J278" s="143" t="n">
        <f aca="false">SUM(G278:I278)</f>
        <v>2358873.57</v>
      </c>
      <c r="K278" s="123" t="n">
        <f aca="false">E278-J278</f>
        <v>6.43000000016764</v>
      </c>
      <c r="L278" s="123" t="n">
        <f aca="false">F278-J278</f>
        <v>6.43000000016764</v>
      </c>
    </row>
    <row r="279" customFormat="false" ht="14.25" hidden="false" customHeight="false" outlineLevel="0" collapsed="false">
      <c r="B279" s="116" t="s">
        <v>157</v>
      </c>
      <c r="C279" s="125" t="n">
        <v>232</v>
      </c>
      <c r="D279" s="122" t="s">
        <v>115</v>
      </c>
      <c r="E279" s="179"/>
      <c r="F279" s="179"/>
      <c r="G279" s="179"/>
      <c r="H279" s="180"/>
      <c r="I279" s="180"/>
      <c r="J279" s="181"/>
      <c r="K279" s="181"/>
      <c r="L279" s="181"/>
    </row>
    <row r="280" customFormat="false" ht="25.5" hidden="false" customHeight="false" outlineLevel="0" collapsed="false">
      <c r="B280" s="116" t="s">
        <v>159</v>
      </c>
      <c r="C280" s="125" t="n">
        <v>233</v>
      </c>
      <c r="D280" s="122" t="s">
        <v>124</v>
      </c>
      <c r="E280" s="73" t="n">
        <v>24700</v>
      </c>
      <c r="F280" s="143" t="n">
        <f aca="false">E280</f>
        <v>24700</v>
      </c>
      <c r="G280" s="73" t="n">
        <v>24700</v>
      </c>
      <c r="H280" s="120"/>
      <c r="I280" s="120"/>
      <c r="J280" s="143" t="n">
        <f aca="false">SUM(G280:I280)</f>
        <v>24700</v>
      </c>
      <c r="K280" s="123" t="n">
        <f aca="false">E280-J280</f>
        <v>0</v>
      </c>
      <c r="L280" s="123" t="n">
        <f aca="false">F280-J280</f>
        <v>0</v>
      </c>
    </row>
    <row r="281" customFormat="false" ht="14.25" hidden="false" customHeight="false" outlineLevel="0" collapsed="false">
      <c r="B281" s="116" t="s">
        <v>161</v>
      </c>
      <c r="C281" s="125" t="n">
        <v>234</v>
      </c>
      <c r="D281" s="122" t="s">
        <v>116</v>
      </c>
      <c r="E281" s="73" t="n">
        <v>700</v>
      </c>
      <c r="F281" s="143" t="n">
        <f aca="false">E281</f>
        <v>700</v>
      </c>
      <c r="G281" s="73" t="n">
        <v>700</v>
      </c>
      <c r="H281" s="120"/>
      <c r="I281" s="120"/>
      <c r="J281" s="143" t="n">
        <f aca="false">SUM(G281:I281)</f>
        <v>700</v>
      </c>
      <c r="K281" s="123" t="n">
        <f aca="false">E281-J281</f>
        <v>0</v>
      </c>
      <c r="L281" s="123" t="n">
        <f aca="false">F281-J281</f>
        <v>0</v>
      </c>
    </row>
    <row r="282" customFormat="false" ht="25.5" hidden="false" customHeight="false" outlineLevel="0" collapsed="false">
      <c r="B282" s="116" t="s">
        <v>163</v>
      </c>
      <c r="C282" s="125" t="n">
        <v>235</v>
      </c>
      <c r="D282" s="122" t="s">
        <v>117</v>
      </c>
      <c r="E282" s="73"/>
      <c r="F282" s="143" t="n">
        <f aca="false">E282</f>
        <v>0</v>
      </c>
      <c r="G282" s="73"/>
      <c r="H282" s="120"/>
      <c r="I282" s="120"/>
      <c r="J282" s="143" t="n">
        <f aca="false">SUM(G282:I282)</f>
        <v>0</v>
      </c>
      <c r="K282" s="123" t="n">
        <f aca="false">E282-J282</f>
        <v>0</v>
      </c>
      <c r="L282" s="123" t="n">
        <f aca="false">F282-J282</f>
        <v>0</v>
      </c>
    </row>
    <row r="283" customFormat="false" ht="14.25" hidden="false" customHeight="false" outlineLevel="0" collapsed="false">
      <c r="B283" s="116"/>
      <c r="C283" s="125" t="n">
        <v>236</v>
      </c>
      <c r="D283" s="122" t="s">
        <v>118</v>
      </c>
      <c r="E283" s="73"/>
      <c r="F283" s="143" t="n">
        <f aca="false">E283</f>
        <v>0</v>
      </c>
      <c r="G283" s="120"/>
      <c r="H283" s="120"/>
      <c r="I283" s="120"/>
      <c r="J283" s="143" t="n">
        <f aca="false">SUM(G283:I283)</f>
        <v>0</v>
      </c>
      <c r="K283" s="123" t="n">
        <f aca="false">E283-J283</f>
        <v>0</v>
      </c>
      <c r="L283" s="123" t="n">
        <f aca="false">F283-J283</f>
        <v>0</v>
      </c>
    </row>
    <row r="284" customFormat="false" ht="14.25" hidden="false" customHeight="false" outlineLevel="0" collapsed="false">
      <c r="B284" s="116" t="s">
        <v>165</v>
      </c>
      <c r="C284" s="125" t="n">
        <v>237</v>
      </c>
      <c r="D284" s="122" t="s">
        <v>119</v>
      </c>
      <c r="E284" s="73" t="n">
        <v>70180</v>
      </c>
      <c r="F284" s="143" t="n">
        <f aca="false">E284</f>
        <v>70180</v>
      </c>
      <c r="G284" s="120" t="n">
        <v>70176.54</v>
      </c>
      <c r="H284" s="120"/>
      <c r="I284" s="120"/>
      <c r="J284" s="143" t="n">
        <f aca="false">SUM(G284:I284)</f>
        <v>70176.54</v>
      </c>
      <c r="K284" s="123" t="n">
        <f aca="false">E284-J284</f>
        <v>3.4600000000064</v>
      </c>
      <c r="L284" s="123" t="n">
        <f aca="false">F284-J284</f>
        <v>3.4600000000064</v>
      </c>
    </row>
    <row r="285" customFormat="false" ht="25.5" hidden="false" customHeight="false" outlineLevel="0" collapsed="false">
      <c r="B285" s="116" t="s">
        <v>166</v>
      </c>
      <c r="C285" s="125"/>
      <c r="D285" s="122" t="s">
        <v>120</v>
      </c>
      <c r="E285" s="73" t="n">
        <v>4500</v>
      </c>
      <c r="F285" s="143" t="n">
        <f aca="false">E285</f>
        <v>4500</v>
      </c>
      <c r="G285" s="73" t="n">
        <v>4500</v>
      </c>
      <c r="H285" s="120"/>
      <c r="I285" s="120"/>
      <c r="J285" s="143" t="n">
        <f aca="false">SUM(G285:I285)</f>
        <v>4500</v>
      </c>
      <c r="K285" s="123" t="n">
        <f aca="false">E285-J285</f>
        <v>0</v>
      </c>
      <c r="L285" s="123" t="n">
        <f aca="false">F285-J285</f>
        <v>0</v>
      </c>
    </row>
    <row r="286" customFormat="false" ht="25.5" hidden="false" customHeight="false" outlineLevel="0" collapsed="false">
      <c r="B286" s="116" t="s">
        <v>184</v>
      </c>
      <c r="C286" s="125"/>
      <c r="D286" s="122" t="s">
        <v>145</v>
      </c>
      <c r="E286" s="73" t="n">
        <v>47100</v>
      </c>
      <c r="F286" s="143" t="n">
        <f aca="false">E286</f>
        <v>47100</v>
      </c>
      <c r="G286" s="73" t="n">
        <v>47100</v>
      </c>
      <c r="H286" s="120"/>
      <c r="I286" s="120"/>
      <c r="J286" s="143" t="n">
        <f aca="false">SUM(G286:I286)</f>
        <v>47100</v>
      </c>
      <c r="K286" s="123" t="n">
        <f aca="false">E286-J286</f>
        <v>0</v>
      </c>
      <c r="L286" s="123" t="n">
        <f aca="false">F286-J286</f>
        <v>0</v>
      </c>
    </row>
    <row r="287" customFormat="false" ht="14.25" hidden="false" customHeight="false" outlineLevel="0" collapsed="false">
      <c r="B287" s="116"/>
      <c r="C287" s="125"/>
      <c r="D287" s="122"/>
      <c r="E287" s="73"/>
      <c r="F287" s="143" t="n">
        <f aca="false">E287</f>
        <v>0</v>
      </c>
      <c r="G287" s="73"/>
      <c r="H287" s="120"/>
      <c r="I287" s="120"/>
      <c r="J287" s="143" t="n">
        <f aca="false">SUM(G287:I287)</f>
        <v>0</v>
      </c>
      <c r="K287" s="123"/>
      <c r="L287" s="123"/>
    </row>
    <row r="288" customFormat="false" ht="15" hidden="false" customHeight="false" outlineLevel="0" collapsed="false">
      <c r="B288" s="145" t="s">
        <v>185</v>
      </c>
      <c r="C288" s="146"/>
      <c r="D288" s="151" t="s">
        <v>186</v>
      </c>
      <c r="E288" s="148" t="n">
        <f aca="false">SUM(E289:E302)</f>
        <v>10540</v>
      </c>
      <c r="F288" s="148" t="n">
        <f aca="false">SUM(F289:F302)</f>
        <v>10540</v>
      </c>
      <c r="G288" s="152" t="n">
        <f aca="false">SUM(G289:G302)</f>
        <v>10532.55</v>
      </c>
      <c r="H288" s="152"/>
      <c r="I288" s="152"/>
      <c r="J288" s="152" t="n">
        <f aca="false">SUM(J289:J302)</f>
        <v>10532.55</v>
      </c>
      <c r="K288" s="154" t="n">
        <f aca="false">SUM(K289:K302)</f>
        <v>7.44999999999982</v>
      </c>
      <c r="L288" s="154" t="n">
        <f aca="false">SUM(L289:L302)</f>
        <v>7.44999999999982</v>
      </c>
    </row>
    <row r="289" customFormat="false" ht="14.25" hidden="false" customHeight="false" outlineLevel="0" collapsed="false">
      <c r="B289" s="116" t="s">
        <v>148</v>
      </c>
      <c r="C289" s="127"/>
      <c r="D289" s="122" t="s">
        <v>123</v>
      </c>
      <c r="E289" s="73"/>
      <c r="F289" s="143" t="n">
        <f aca="false">E289</f>
        <v>0</v>
      </c>
      <c r="G289" s="73"/>
      <c r="H289" s="120"/>
      <c r="I289" s="120"/>
      <c r="J289" s="143" t="n">
        <f aca="false">SUM(G289:I289)</f>
        <v>0</v>
      </c>
      <c r="K289" s="123" t="n">
        <f aca="false">E289-J289</f>
        <v>0</v>
      </c>
      <c r="L289" s="123" t="n">
        <f aca="false">F289-J289</f>
        <v>0</v>
      </c>
    </row>
    <row r="290" customFormat="false" ht="14.25" hidden="false" customHeight="false" outlineLevel="0" collapsed="false">
      <c r="B290" s="116" t="s">
        <v>149</v>
      </c>
      <c r="C290" s="125" t="n">
        <v>227</v>
      </c>
      <c r="D290" s="122" t="s">
        <v>110</v>
      </c>
      <c r="E290" s="73"/>
      <c r="F290" s="143" t="n">
        <f aca="false">E290</f>
        <v>0</v>
      </c>
      <c r="G290" s="73"/>
      <c r="H290" s="120"/>
      <c r="I290" s="120"/>
      <c r="J290" s="143" t="n">
        <f aca="false">SUM(G290:I290)</f>
        <v>0</v>
      </c>
      <c r="K290" s="123" t="n">
        <f aca="false">E290-J290</f>
        <v>0</v>
      </c>
      <c r="L290" s="123" t="n">
        <f aca="false">F290-J290</f>
        <v>0</v>
      </c>
    </row>
    <row r="291" customFormat="false" ht="14.25" hidden="false" customHeight="false" outlineLevel="0" collapsed="false">
      <c r="B291" s="116" t="s">
        <v>150</v>
      </c>
      <c r="C291" s="125" t="n">
        <v>228</v>
      </c>
      <c r="D291" s="122" t="s">
        <v>111</v>
      </c>
      <c r="E291" s="73" t="n">
        <v>630</v>
      </c>
      <c r="F291" s="143" t="n">
        <f aca="false">E291</f>
        <v>630</v>
      </c>
      <c r="G291" s="120" t="n">
        <v>626.21</v>
      </c>
      <c r="H291" s="120"/>
      <c r="I291" s="120"/>
      <c r="J291" s="143" t="n">
        <f aca="false">SUM(G291:I291)</f>
        <v>626.21</v>
      </c>
      <c r="K291" s="123" t="n">
        <f aca="false">E291-J291</f>
        <v>3.78999999999996</v>
      </c>
      <c r="L291" s="123" t="n">
        <f aca="false">F291-J291</f>
        <v>3.78999999999996</v>
      </c>
    </row>
    <row r="292" customFormat="false" ht="14.25" hidden="false" customHeight="false" outlineLevel="0" collapsed="false">
      <c r="B292" s="116" t="s">
        <v>151</v>
      </c>
      <c r="C292" s="125" t="n">
        <v>229</v>
      </c>
      <c r="D292" s="122" t="s">
        <v>112</v>
      </c>
      <c r="E292" s="73"/>
      <c r="F292" s="143" t="n">
        <f aca="false">E292</f>
        <v>0</v>
      </c>
      <c r="G292" s="73"/>
      <c r="H292" s="120"/>
      <c r="I292" s="120"/>
      <c r="J292" s="143" t="n">
        <f aca="false">SUM(G292:I292)</f>
        <v>0</v>
      </c>
      <c r="K292" s="123" t="n">
        <f aca="false">E292-J292</f>
        <v>0</v>
      </c>
      <c r="L292" s="123" t="n">
        <f aca="false">F292-J292</f>
        <v>0</v>
      </c>
    </row>
    <row r="293" customFormat="false" ht="14.25" hidden="false" customHeight="false" outlineLevel="0" collapsed="false">
      <c r="B293" s="116" t="s">
        <v>153</v>
      </c>
      <c r="C293" s="125" t="n">
        <v>230</v>
      </c>
      <c r="D293" s="122" t="s">
        <v>113</v>
      </c>
      <c r="E293" s="73"/>
      <c r="F293" s="143" t="n">
        <f aca="false">E293</f>
        <v>0</v>
      </c>
      <c r="G293" s="73"/>
      <c r="H293" s="120"/>
      <c r="I293" s="120"/>
      <c r="J293" s="143" t="n">
        <f aca="false">SUM(G293:I293)</f>
        <v>0</v>
      </c>
      <c r="K293" s="123" t="n">
        <f aca="false">E293-J293</f>
        <v>0</v>
      </c>
      <c r="L293" s="123" t="n">
        <f aca="false">F293-J293</f>
        <v>0</v>
      </c>
    </row>
    <row r="294" customFormat="false" ht="14.25" hidden="false" customHeight="false" outlineLevel="0" collapsed="false">
      <c r="B294" s="116" t="s">
        <v>155</v>
      </c>
      <c r="C294" s="125" t="n">
        <v>231</v>
      </c>
      <c r="D294" s="122" t="s">
        <v>114</v>
      </c>
      <c r="E294" s="73"/>
      <c r="F294" s="143" t="n">
        <f aca="false">E294</f>
        <v>0</v>
      </c>
      <c r="G294" s="73"/>
      <c r="H294" s="120"/>
      <c r="I294" s="120"/>
      <c r="J294" s="143" t="n">
        <f aca="false">SUM(G294:I294)</f>
        <v>0</v>
      </c>
      <c r="K294" s="123" t="n">
        <f aca="false">E294-J294</f>
        <v>0</v>
      </c>
      <c r="L294" s="123" t="n">
        <f aca="false">F294-J294</f>
        <v>0</v>
      </c>
    </row>
    <row r="295" customFormat="false" ht="14.25" hidden="false" customHeight="false" outlineLevel="0" collapsed="false">
      <c r="B295" s="116" t="s">
        <v>157</v>
      </c>
      <c r="C295" s="125" t="n">
        <v>232</v>
      </c>
      <c r="D295" s="122" t="s">
        <v>115</v>
      </c>
      <c r="E295" s="73"/>
      <c r="F295" s="143" t="n">
        <f aca="false">E295</f>
        <v>0</v>
      </c>
      <c r="G295" s="73"/>
      <c r="H295" s="120"/>
      <c r="I295" s="120"/>
      <c r="J295" s="143" t="n">
        <f aca="false">SUM(G295:I295)</f>
        <v>0</v>
      </c>
      <c r="K295" s="123" t="n">
        <f aca="false">E295-J295</f>
        <v>0</v>
      </c>
      <c r="L295" s="123" t="n">
        <f aca="false">F295-J295</f>
        <v>0</v>
      </c>
    </row>
    <row r="296" customFormat="false" ht="25.5" hidden="false" customHeight="false" outlineLevel="0" collapsed="false">
      <c r="B296" s="116" t="s">
        <v>159</v>
      </c>
      <c r="C296" s="125" t="n">
        <v>233</v>
      </c>
      <c r="D296" s="122" t="s">
        <v>124</v>
      </c>
      <c r="E296" s="73"/>
      <c r="F296" s="143" t="n">
        <f aca="false">E296</f>
        <v>0</v>
      </c>
      <c r="G296" s="73"/>
      <c r="H296" s="120"/>
      <c r="I296" s="120"/>
      <c r="J296" s="143" t="n">
        <f aca="false">SUM(G296:I296)</f>
        <v>0</v>
      </c>
      <c r="K296" s="123" t="n">
        <f aca="false">E296-J296</f>
        <v>0</v>
      </c>
      <c r="L296" s="123" t="n">
        <f aca="false">F296-J296</f>
        <v>0</v>
      </c>
    </row>
    <row r="297" customFormat="false" ht="14.25" hidden="false" customHeight="false" outlineLevel="0" collapsed="false">
      <c r="B297" s="116" t="s">
        <v>161</v>
      </c>
      <c r="C297" s="125" t="n">
        <v>234</v>
      </c>
      <c r="D297" s="122" t="s">
        <v>116</v>
      </c>
      <c r="E297" s="73" t="n">
        <v>3340</v>
      </c>
      <c r="F297" s="143" t="n">
        <f aca="false">E297</f>
        <v>3340</v>
      </c>
      <c r="G297" s="73" t="n">
        <v>3336.84</v>
      </c>
      <c r="H297" s="120"/>
      <c r="I297" s="120"/>
      <c r="J297" s="143" t="n">
        <f aca="false">SUM(G297:I297)</f>
        <v>3336.84</v>
      </c>
      <c r="K297" s="123" t="n">
        <f aca="false">E297-J297</f>
        <v>3.15999999999985</v>
      </c>
      <c r="L297" s="123" t="n">
        <f aca="false">F297-J297</f>
        <v>3.15999999999985</v>
      </c>
    </row>
    <row r="298" customFormat="false" ht="25.5" hidden="false" customHeight="false" outlineLevel="0" collapsed="false">
      <c r="B298" s="116" t="s">
        <v>163</v>
      </c>
      <c r="C298" s="125" t="n">
        <v>235</v>
      </c>
      <c r="D298" s="122" t="s">
        <v>117</v>
      </c>
      <c r="E298" s="73"/>
      <c r="F298" s="143" t="n">
        <f aca="false">E298</f>
        <v>0</v>
      </c>
      <c r="G298" s="73"/>
      <c r="H298" s="120"/>
      <c r="I298" s="120"/>
      <c r="J298" s="143" t="n">
        <f aca="false">SUM(G298:I298)</f>
        <v>0</v>
      </c>
      <c r="K298" s="123" t="n">
        <f aca="false">E298-J298</f>
        <v>0</v>
      </c>
      <c r="L298" s="123" t="n">
        <f aca="false">F298-J298</f>
        <v>0</v>
      </c>
    </row>
    <row r="299" customFormat="false" ht="14.25" hidden="false" customHeight="false" outlineLevel="0" collapsed="false">
      <c r="B299" s="116"/>
      <c r="C299" s="125" t="n">
        <v>236</v>
      </c>
      <c r="D299" s="122" t="s">
        <v>118</v>
      </c>
      <c r="E299" s="73"/>
      <c r="F299" s="143" t="n">
        <f aca="false">E299</f>
        <v>0</v>
      </c>
      <c r="G299" s="120"/>
      <c r="H299" s="120"/>
      <c r="I299" s="120"/>
      <c r="J299" s="143" t="n">
        <f aca="false">SUM(G299:I299)</f>
        <v>0</v>
      </c>
      <c r="K299" s="123" t="n">
        <f aca="false">E299-J299</f>
        <v>0</v>
      </c>
      <c r="L299" s="123" t="n">
        <f aca="false">F299-J299</f>
        <v>0</v>
      </c>
    </row>
    <row r="300" customFormat="false" ht="14.25" hidden="false" customHeight="false" outlineLevel="0" collapsed="false">
      <c r="B300" s="116" t="s">
        <v>165</v>
      </c>
      <c r="C300" s="125" t="n">
        <v>237</v>
      </c>
      <c r="D300" s="122" t="s">
        <v>119</v>
      </c>
      <c r="E300" s="73"/>
      <c r="F300" s="143" t="n">
        <f aca="false">E300</f>
        <v>0</v>
      </c>
      <c r="G300" s="120"/>
      <c r="H300" s="120"/>
      <c r="I300" s="120"/>
      <c r="J300" s="143" t="n">
        <f aca="false">SUM(G300:I300)</f>
        <v>0</v>
      </c>
      <c r="K300" s="123" t="n">
        <f aca="false">E300-J300</f>
        <v>0</v>
      </c>
      <c r="L300" s="123" t="n">
        <f aca="false">F300-J300</f>
        <v>0</v>
      </c>
    </row>
    <row r="301" customFormat="false" ht="25.5" hidden="false" customHeight="false" outlineLevel="0" collapsed="false">
      <c r="B301" s="116" t="s">
        <v>166</v>
      </c>
      <c r="C301" s="125"/>
      <c r="D301" s="122" t="s">
        <v>120</v>
      </c>
      <c r="E301" s="73"/>
      <c r="F301" s="143" t="n">
        <f aca="false">E301</f>
        <v>0</v>
      </c>
      <c r="G301" s="73"/>
      <c r="H301" s="120"/>
      <c r="I301" s="120"/>
      <c r="J301" s="143" t="n">
        <f aca="false">SUM(G301:I301)</f>
        <v>0</v>
      </c>
      <c r="K301" s="123" t="n">
        <f aca="false">E301-J301</f>
        <v>0</v>
      </c>
      <c r="L301" s="123" t="n">
        <f aca="false">F301-J301</f>
        <v>0</v>
      </c>
    </row>
    <row r="302" customFormat="false" ht="25.5" hidden="false" customHeight="false" outlineLevel="0" collapsed="false">
      <c r="B302" s="116" t="s">
        <v>184</v>
      </c>
      <c r="C302" s="125"/>
      <c r="D302" s="122" t="s">
        <v>145</v>
      </c>
      <c r="E302" s="73" t="n">
        <v>6570</v>
      </c>
      <c r="F302" s="143" t="n">
        <f aca="false">E302</f>
        <v>6570</v>
      </c>
      <c r="G302" s="73" t="n">
        <v>6569.5</v>
      </c>
      <c r="H302" s="120"/>
      <c r="I302" s="120"/>
      <c r="J302" s="143" t="n">
        <f aca="false">SUM(G302:I302)</f>
        <v>6569.5</v>
      </c>
      <c r="K302" s="123" t="n">
        <f aca="false">E302-J302</f>
        <v>0.5</v>
      </c>
      <c r="L302" s="123" t="n">
        <f aca="false">F302-J302</f>
        <v>0.5</v>
      </c>
    </row>
    <row r="303" customFormat="false" ht="14.25" hidden="false" customHeight="false" outlineLevel="0" collapsed="false">
      <c r="B303" s="116"/>
      <c r="C303" s="125"/>
      <c r="D303" s="122"/>
      <c r="E303" s="73"/>
      <c r="F303" s="143" t="n">
        <f aca="false">E303</f>
        <v>0</v>
      </c>
      <c r="G303" s="73"/>
      <c r="H303" s="120"/>
      <c r="I303" s="120"/>
      <c r="J303" s="143" t="n">
        <f aca="false">SUM(G303:I303)</f>
        <v>0</v>
      </c>
      <c r="K303" s="123"/>
      <c r="L303" s="123"/>
    </row>
    <row r="304" customFormat="false" ht="15" hidden="true" customHeight="false" outlineLevel="0" collapsed="false">
      <c r="B304" s="182" t="s">
        <v>187</v>
      </c>
      <c r="C304" s="160"/>
      <c r="D304" s="161" t="s">
        <v>188</v>
      </c>
      <c r="E304" s="162"/>
      <c r="F304" s="162"/>
      <c r="G304" s="162" t="n">
        <f aca="false">[1]ЯНВАРЬ!$M$145</f>
        <v>0</v>
      </c>
      <c r="H304" s="163"/>
      <c r="I304" s="163"/>
      <c r="J304" s="162" t="n">
        <f aca="false">[1]ЯНВАРЬ!$M$145</f>
        <v>0</v>
      </c>
      <c r="K304" s="164" t="n">
        <f aca="false">E304-J304</f>
        <v>0</v>
      </c>
      <c r="L304" s="164" t="n">
        <f aca="false">F304-J304</f>
        <v>0</v>
      </c>
    </row>
    <row r="305" customFormat="false" ht="15" hidden="true" customHeight="false" outlineLevel="0" collapsed="false">
      <c r="B305" s="182" t="s">
        <v>189</v>
      </c>
      <c r="C305" s="160"/>
      <c r="D305" s="161" t="s">
        <v>190</v>
      </c>
      <c r="E305" s="162"/>
      <c r="F305" s="162"/>
      <c r="G305" s="162"/>
      <c r="H305" s="163"/>
      <c r="I305" s="163"/>
      <c r="J305" s="162"/>
      <c r="K305" s="173" t="n">
        <f aca="false">E305-J305</f>
        <v>0</v>
      </c>
      <c r="L305" s="173" t="n">
        <f aca="false">F305-J305</f>
        <v>0</v>
      </c>
      <c r="M305" s="183"/>
    </row>
    <row r="306" customFormat="false" ht="14.25" hidden="true" customHeight="false" outlineLevel="0" collapsed="false">
      <c r="B306" s="184"/>
      <c r="C306" s="141"/>
      <c r="D306" s="185"/>
      <c r="E306" s="143"/>
      <c r="F306" s="143"/>
      <c r="G306" s="143"/>
      <c r="H306" s="186"/>
      <c r="I306" s="186"/>
      <c r="J306" s="143"/>
      <c r="K306" s="187"/>
      <c r="L306" s="187"/>
    </row>
    <row r="307" customFormat="false" ht="15" hidden="true" customHeight="false" outlineLevel="0" collapsed="false">
      <c r="B307" s="159" t="s">
        <v>137</v>
      </c>
      <c r="C307" s="160"/>
      <c r="D307" s="161" t="s">
        <v>191</v>
      </c>
      <c r="E307" s="162" t="n">
        <f aca="false">SUM(E308:E315)</f>
        <v>0</v>
      </c>
      <c r="F307" s="162" t="n">
        <f aca="false">SUM(F308:F315)</f>
        <v>0</v>
      </c>
      <c r="G307" s="162" t="n">
        <f aca="false">SUM(G308:G316)</f>
        <v>0</v>
      </c>
      <c r="H307" s="163"/>
      <c r="I307" s="163"/>
      <c r="J307" s="162" t="n">
        <f aca="false">SUM(J308:J316)</f>
        <v>0</v>
      </c>
      <c r="K307" s="164" t="n">
        <f aca="false">SUM(K308:K314)</f>
        <v>0</v>
      </c>
      <c r="L307" s="164" t="n">
        <f aca="false">SUM(L308:L314)</f>
        <v>0</v>
      </c>
    </row>
    <row r="308" customFormat="false" ht="14.25" hidden="true" customHeight="false" outlineLevel="0" collapsed="false">
      <c r="B308" s="116" t="s">
        <v>149</v>
      </c>
      <c r="C308" s="141"/>
      <c r="D308" s="185" t="s">
        <v>110</v>
      </c>
      <c r="E308" s="143"/>
      <c r="F308" s="143"/>
      <c r="G308" s="143"/>
      <c r="H308" s="186"/>
      <c r="I308" s="186"/>
      <c r="J308" s="143"/>
      <c r="K308" s="123" t="n">
        <f aca="false">E308-J308</f>
        <v>0</v>
      </c>
      <c r="L308" s="123" t="n">
        <f aca="false">F308-J308</f>
        <v>0</v>
      </c>
    </row>
    <row r="309" customFormat="false" ht="14.25" hidden="true" customHeight="false" outlineLevel="0" collapsed="false">
      <c r="B309" s="116" t="s">
        <v>192</v>
      </c>
      <c r="C309" s="141"/>
      <c r="D309" s="185" t="s">
        <v>111</v>
      </c>
      <c r="E309" s="143"/>
      <c r="F309" s="143"/>
      <c r="G309" s="143"/>
      <c r="H309" s="186"/>
      <c r="I309" s="186"/>
      <c r="J309" s="143"/>
      <c r="K309" s="123"/>
      <c r="L309" s="123"/>
    </row>
    <row r="310" customFormat="false" ht="14.25" hidden="true" customHeight="false" outlineLevel="0" collapsed="false">
      <c r="B310" s="116" t="s">
        <v>153</v>
      </c>
      <c r="C310" s="141"/>
      <c r="D310" s="185" t="s">
        <v>113</v>
      </c>
      <c r="E310" s="143"/>
      <c r="F310" s="143"/>
      <c r="G310" s="143"/>
      <c r="H310" s="186"/>
      <c r="I310" s="186"/>
      <c r="J310" s="143"/>
      <c r="K310" s="123" t="n">
        <f aca="false">E310-J310</f>
        <v>0</v>
      </c>
      <c r="L310" s="123" t="n">
        <f aca="false">F310-J310</f>
        <v>0</v>
      </c>
    </row>
    <row r="311" customFormat="false" ht="14.25" hidden="true" customHeight="false" outlineLevel="0" collapsed="false">
      <c r="B311" s="116" t="s">
        <v>155</v>
      </c>
      <c r="C311" s="141"/>
      <c r="D311" s="185" t="s">
        <v>114</v>
      </c>
      <c r="E311" s="143"/>
      <c r="F311" s="143"/>
      <c r="G311" s="143"/>
      <c r="H311" s="186"/>
      <c r="I311" s="186"/>
      <c r="J311" s="143"/>
      <c r="K311" s="123" t="n">
        <f aca="false">E311-J311</f>
        <v>0</v>
      </c>
      <c r="L311" s="123" t="n">
        <f aca="false">F311-J311</f>
        <v>0</v>
      </c>
    </row>
    <row r="312" customFormat="false" ht="14.25" hidden="true" customHeight="false" outlineLevel="0" collapsed="false">
      <c r="B312" s="184"/>
      <c r="C312" s="141"/>
      <c r="D312" s="185" t="s">
        <v>119</v>
      </c>
      <c r="E312" s="143"/>
      <c r="F312" s="143"/>
      <c r="G312" s="143"/>
      <c r="H312" s="186"/>
      <c r="I312" s="186"/>
      <c r="J312" s="143"/>
      <c r="K312" s="123" t="n">
        <f aca="false">E312-J312</f>
        <v>0</v>
      </c>
      <c r="L312" s="123" t="n">
        <f aca="false">F312-J312</f>
        <v>0</v>
      </c>
    </row>
    <row r="313" customFormat="false" ht="25.5" hidden="true" customHeight="false" outlineLevel="0" collapsed="false">
      <c r="B313" s="116" t="s">
        <v>159</v>
      </c>
      <c r="C313" s="141"/>
      <c r="D313" s="185" t="s">
        <v>124</v>
      </c>
      <c r="E313" s="143"/>
      <c r="F313" s="143"/>
      <c r="G313" s="143"/>
      <c r="H313" s="186"/>
      <c r="I313" s="186"/>
      <c r="J313" s="143"/>
      <c r="K313" s="123" t="n">
        <f aca="false">E313-J313</f>
        <v>0</v>
      </c>
      <c r="L313" s="123" t="n">
        <f aca="false">F313-J313</f>
        <v>0</v>
      </c>
    </row>
    <row r="314" customFormat="false" ht="14.25" hidden="true" customHeight="false" outlineLevel="0" collapsed="false">
      <c r="B314" s="116" t="s">
        <v>161</v>
      </c>
      <c r="C314" s="125"/>
      <c r="D314" s="122" t="s">
        <v>116</v>
      </c>
      <c r="E314" s="73"/>
      <c r="F314" s="73"/>
      <c r="G314" s="73"/>
      <c r="H314" s="120"/>
      <c r="I314" s="120"/>
      <c r="J314" s="73"/>
      <c r="K314" s="123" t="n">
        <f aca="false">E314-J314</f>
        <v>0</v>
      </c>
      <c r="L314" s="123" t="n">
        <f aca="false">F314-J314</f>
        <v>0</v>
      </c>
    </row>
    <row r="315" customFormat="false" ht="14.25" hidden="true" customHeight="false" outlineLevel="0" collapsed="false">
      <c r="B315" s="116" t="s">
        <v>165</v>
      </c>
      <c r="C315" s="141"/>
      <c r="D315" s="185" t="s">
        <v>119</v>
      </c>
      <c r="E315" s="143"/>
      <c r="F315" s="143"/>
      <c r="G315" s="143"/>
      <c r="H315" s="186"/>
      <c r="I315" s="186"/>
      <c r="J315" s="143"/>
      <c r="K315" s="123" t="n">
        <f aca="false">E315-J315</f>
        <v>0</v>
      </c>
      <c r="L315" s="123" t="n">
        <f aca="false">F315-J315</f>
        <v>0</v>
      </c>
    </row>
    <row r="316" customFormat="false" ht="14.25" hidden="true" customHeight="false" outlineLevel="0" collapsed="false">
      <c r="B316" s="116"/>
      <c r="C316" s="141"/>
      <c r="D316" s="185"/>
      <c r="E316" s="143"/>
      <c r="F316" s="143"/>
      <c r="G316" s="143"/>
      <c r="H316" s="186"/>
      <c r="I316" s="186"/>
      <c r="J316" s="143"/>
      <c r="K316" s="123"/>
      <c r="L316" s="123"/>
    </row>
    <row r="317" customFormat="false" ht="15" hidden="false" customHeight="false" outlineLevel="0" collapsed="false">
      <c r="B317" s="159" t="s">
        <v>172</v>
      </c>
      <c r="C317" s="160"/>
      <c r="D317" s="161" t="s">
        <v>193</v>
      </c>
      <c r="E317" s="162" t="n">
        <f aca="false">SUM(E318:E319)+E320</f>
        <v>231070</v>
      </c>
      <c r="F317" s="162" t="n">
        <f aca="false">SUM(F318:F319)+F320</f>
        <v>231070</v>
      </c>
      <c r="G317" s="162" t="n">
        <f aca="false">SUM(G318:G319)+G320</f>
        <v>231064</v>
      </c>
      <c r="H317" s="163"/>
      <c r="I317" s="163"/>
      <c r="J317" s="162" t="n">
        <f aca="false">SUM(J318:J319)+J320</f>
        <v>231064</v>
      </c>
      <c r="K317" s="164" t="n">
        <f aca="false">E317-J317</f>
        <v>6</v>
      </c>
      <c r="L317" s="164" t="n">
        <f aca="false">F317-J317</f>
        <v>6</v>
      </c>
    </row>
    <row r="318" customFormat="false" ht="15" hidden="false" customHeight="false" outlineLevel="0" collapsed="false">
      <c r="B318" s="188"/>
      <c r="C318" s="189"/>
      <c r="D318" s="190" t="s">
        <v>124</v>
      </c>
      <c r="E318" s="191" t="n">
        <v>231070</v>
      </c>
      <c r="F318" s="143" t="n">
        <f aca="false">E318</f>
        <v>231070</v>
      </c>
      <c r="G318" s="191" t="n">
        <v>231064</v>
      </c>
      <c r="H318" s="192"/>
      <c r="I318" s="192"/>
      <c r="J318" s="143" t="n">
        <f aca="false">SUM(G318:I318)</f>
        <v>231064</v>
      </c>
      <c r="K318" s="123" t="n">
        <f aca="false">E318-J318</f>
        <v>6</v>
      </c>
      <c r="L318" s="123" t="n">
        <f aca="false">F318-J318</f>
        <v>6</v>
      </c>
    </row>
    <row r="319" customFormat="false" ht="14.25" hidden="false" customHeight="false" outlineLevel="0" collapsed="false">
      <c r="B319" s="116"/>
      <c r="C319" s="125"/>
      <c r="D319" s="122" t="s">
        <v>120</v>
      </c>
      <c r="E319" s="73"/>
      <c r="F319" s="143" t="n">
        <f aca="false">E319</f>
        <v>0</v>
      </c>
      <c r="G319" s="73"/>
      <c r="H319" s="120"/>
      <c r="I319" s="120"/>
      <c r="J319" s="143" t="n">
        <f aca="false">SUM(G319:I319)</f>
        <v>0</v>
      </c>
      <c r="K319" s="123"/>
      <c r="L319" s="123"/>
    </row>
    <row r="320" customFormat="false" ht="14.25" hidden="false" customHeight="false" outlineLevel="0" collapsed="false">
      <c r="B320" s="116"/>
      <c r="C320" s="125"/>
      <c r="D320" s="122" t="s">
        <v>145</v>
      </c>
      <c r="E320" s="73"/>
      <c r="F320" s="143" t="n">
        <f aca="false">E320</f>
        <v>0</v>
      </c>
      <c r="G320" s="73"/>
      <c r="H320" s="120"/>
      <c r="I320" s="120"/>
      <c r="J320" s="143" t="n">
        <f aca="false">SUM(G320:I320)</f>
        <v>0</v>
      </c>
      <c r="K320" s="123" t="n">
        <f aca="false">E320-J320</f>
        <v>0</v>
      </c>
      <c r="L320" s="123" t="n">
        <f aca="false">F320-J320</f>
        <v>0</v>
      </c>
    </row>
    <row r="321" customFormat="false" ht="26.25" hidden="true" customHeight="false" outlineLevel="0" collapsed="false">
      <c r="B321" s="159" t="s">
        <v>194</v>
      </c>
      <c r="C321" s="193" t="n">
        <v>241</v>
      </c>
      <c r="D321" s="161" t="s">
        <v>195</v>
      </c>
      <c r="E321" s="162" t="n">
        <f aca="false">SUM(E322:E336)</f>
        <v>0</v>
      </c>
      <c r="F321" s="162" t="n">
        <f aca="false">SUM(F322:F336)</f>
        <v>0</v>
      </c>
      <c r="G321" s="162" t="n">
        <f aca="false">SUM(G322:G335)</f>
        <v>0</v>
      </c>
      <c r="H321" s="163"/>
      <c r="I321" s="163"/>
      <c r="J321" s="162" t="n">
        <f aca="false">SUM(J322:J335)</f>
        <v>0</v>
      </c>
      <c r="K321" s="164" t="n">
        <f aca="false">SUM(K322:K335)</f>
        <v>0</v>
      </c>
      <c r="L321" s="164" t="n">
        <f aca="false">SUM(L322:L335)</f>
        <v>0</v>
      </c>
      <c r="M321" s="194"/>
      <c r="N321" s="156"/>
    </row>
    <row r="322" customFormat="false" ht="14.25" hidden="true" customHeight="false" outlineLevel="0" collapsed="false">
      <c r="B322" s="116" t="s">
        <v>148</v>
      </c>
      <c r="C322" s="131"/>
      <c r="D322" s="122" t="s">
        <v>123</v>
      </c>
      <c r="E322" s="73"/>
      <c r="F322" s="143" t="n">
        <f aca="false">E322</f>
        <v>0</v>
      </c>
      <c r="G322" s="73"/>
      <c r="H322" s="120"/>
      <c r="I322" s="120"/>
      <c r="J322" s="143" t="n">
        <f aca="false">SUM(G322:I322)</f>
        <v>0</v>
      </c>
      <c r="K322" s="123" t="n">
        <f aca="false">E322-J322</f>
        <v>0</v>
      </c>
      <c r="L322" s="123" t="n">
        <f aca="false">F322-J322</f>
        <v>0</v>
      </c>
    </row>
    <row r="323" customFormat="false" ht="14.25" hidden="true" customHeight="false" outlineLevel="0" collapsed="false">
      <c r="B323" s="116" t="s">
        <v>149</v>
      </c>
      <c r="C323" s="125" t="n">
        <v>242</v>
      </c>
      <c r="D323" s="122" t="s">
        <v>110</v>
      </c>
      <c r="E323" s="73"/>
      <c r="F323" s="143" t="n">
        <f aca="false">E323</f>
        <v>0</v>
      </c>
      <c r="G323" s="73"/>
      <c r="H323" s="120"/>
      <c r="I323" s="120"/>
      <c r="J323" s="143" t="n">
        <f aca="false">SUM(G323:I323)</f>
        <v>0</v>
      </c>
      <c r="K323" s="123" t="n">
        <f aca="false">E323-J323</f>
        <v>0</v>
      </c>
      <c r="L323" s="123" t="n">
        <f aca="false">F323-J323</f>
        <v>0</v>
      </c>
    </row>
    <row r="324" customFormat="false" ht="14.25" hidden="true" customHeight="false" outlineLevel="0" collapsed="false">
      <c r="B324" s="116" t="s">
        <v>150</v>
      </c>
      <c r="C324" s="125" t="n">
        <v>243</v>
      </c>
      <c r="D324" s="122" t="s">
        <v>111</v>
      </c>
      <c r="E324" s="73"/>
      <c r="F324" s="143" t="n">
        <f aca="false">E324</f>
        <v>0</v>
      </c>
      <c r="G324" s="120"/>
      <c r="H324" s="120"/>
      <c r="I324" s="120"/>
      <c r="J324" s="143" t="n">
        <f aca="false">SUM(G324:I324)</f>
        <v>0</v>
      </c>
      <c r="K324" s="123" t="n">
        <f aca="false">E324-J324</f>
        <v>0</v>
      </c>
      <c r="L324" s="123" t="n">
        <f aca="false">F324-J324</f>
        <v>0</v>
      </c>
    </row>
    <row r="325" customFormat="false" ht="14.25" hidden="true" customHeight="false" outlineLevel="0" collapsed="false">
      <c r="B325" s="116" t="s">
        <v>151</v>
      </c>
      <c r="C325" s="125" t="n">
        <v>244</v>
      </c>
      <c r="D325" s="122" t="s">
        <v>112</v>
      </c>
      <c r="E325" s="73"/>
      <c r="F325" s="143" t="n">
        <f aca="false">E325</f>
        <v>0</v>
      </c>
      <c r="G325" s="73"/>
      <c r="H325" s="120"/>
      <c r="I325" s="120"/>
      <c r="J325" s="143" t="n">
        <f aca="false">SUM(G325:I325)</f>
        <v>0</v>
      </c>
      <c r="K325" s="123" t="n">
        <f aca="false">E325-J325</f>
        <v>0</v>
      </c>
      <c r="L325" s="123" t="n">
        <f aca="false">F325-J325</f>
        <v>0</v>
      </c>
    </row>
    <row r="326" customFormat="false" ht="14.25" hidden="true" customHeight="false" outlineLevel="0" collapsed="false">
      <c r="B326" s="116" t="s">
        <v>153</v>
      </c>
      <c r="C326" s="125" t="n">
        <v>245</v>
      </c>
      <c r="D326" s="122" t="s">
        <v>113</v>
      </c>
      <c r="E326" s="73"/>
      <c r="F326" s="143" t="n">
        <f aca="false">E326</f>
        <v>0</v>
      </c>
      <c r="G326" s="73"/>
      <c r="H326" s="120"/>
      <c r="I326" s="120"/>
      <c r="J326" s="143" t="n">
        <f aca="false">SUM(G326:I326)</f>
        <v>0</v>
      </c>
      <c r="K326" s="123" t="n">
        <f aca="false">E326-J326</f>
        <v>0</v>
      </c>
      <c r="L326" s="123" t="n">
        <f aca="false">F326-J326</f>
        <v>0</v>
      </c>
    </row>
    <row r="327" customFormat="false" ht="14.25" hidden="true" customHeight="false" outlineLevel="0" collapsed="false">
      <c r="B327" s="116" t="s">
        <v>155</v>
      </c>
      <c r="C327" s="125" t="n">
        <v>246</v>
      </c>
      <c r="D327" s="122" t="s">
        <v>114</v>
      </c>
      <c r="E327" s="73"/>
      <c r="F327" s="143" t="n">
        <f aca="false">E327</f>
        <v>0</v>
      </c>
      <c r="G327" s="73"/>
      <c r="H327" s="120"/>
      <c r="I327" s="120"/>
      <c r="J327" s="143" t="n">
        <f aca="false">SUM(G327:I327)</f>
        <v>0</v>
      </c>
      <c r="K327" s="123" t="n">
        <f aca="false">E327-J327</f>
        <v>0</v>
      </c>
      <c r="L327" s="123" t="n">
        <f aca="false">F327-J327</f>
        <v>0</v>
      </c>
    </row>
    <row r="328" customFormat="false" ht="14.25" hidden="true" customHeight="false" outlineLevel="0" collapsed="false">
      <c r="B328" s="116" t="s">
        <v>157</v>
      </c>
      <c r="C328" s="125" t="n">
        <v>247</v>
      </c>
      <c r="D328" s="122" t="s">
        <v>115</v>
      </c>
      <c r="E328" s="73"/>
      <c r="F328" s="143" t="n">
        <f aca="false">E328</f>
        <v>0</v>
      </c>
      <c r="G328" s="73"/>
      <c r="H328" s="120"/>
      <c r="I328" s="120"/>
      <c r="J328" s="143" t="n">
        <f aca="false">SUM(G328:I328)</f>
        <v>0</v>
      </c>
      <c r="K328" s="123" t="n">
        <f aca="false">E328-J328</f>
        <v>0</v>
      </c>
      <c r="L328" s="123" t="n">
        <f aca="false">F328-J328</f>
        <v>0</v>
      </c>
    </row>
    <row r="329" customFormat="false" ht="25.5" hidden="true" customHeight="false" outlineLevel="0" collapsed="false">
      <c r="B329" s="116" t="s">
        <v>159</v>
      </c>
      <c r="C329" s="125" t="n">
        <v>248</v>
      </c>
      <c r="D329" s="122" t="s">
        <v>124</v>
      </c>
      <c r="E329" s="73"/>
      <c r="F329" s="143" t="n">
        <f aca="false">E329</f>
        <v>0</v>
      </c>
      <c r="G329" s="73"/>
      <c r="H329" s="120"/>
      <c r="I329" s="120"/>
      <c r="J329" s="143" t="n">
        <f aca="false">SUM(G329:I329)</f>
        <v>0</v>
      </c>
      <c r="K329" s="123" t="n">
        <f aca="false">E329-J329</f>
        <v>0</v>
      </c>
      <c r="L329" s="123" t="n">
        <f aca="false">F329-J329</f>
        <v>0</v>
      </c>
    </row>
    <row r="330" customFormat="false" ht="14.25" hidden="true" customHeight="false" outlineLevel="0" collapsed="false">
      <c r="B330" s="116" t="s">
        <v>161</v>
      </c>
      <c r="C330" s="125" t="n">
        <v>249</v>
      </c>
      <c r="D330" s="122" t="s">
        <v>116</v>
      </c>
      <c r="E330" s="73"/>
      <c r="F330" s="143" t="n">
        <f aca="false">E330</f>
        <v>0</v>
      </c>
      <c r="G330" s="73"/>
      <c r="H330" s="120"/>
      <c r="I330" s="120"/>
      <c r="J330" s="143" t="n">
        <f aca="false">SUM(G330:I330)</f>
        <v>0</v>
      </c>
      <c r="K330" s="123" t="n">
        <f aca="false">E330-J330</f>
        <v>0</v>
      </c>
      <c r="L330" s="123" t="n">
        <f aca="false">F330-J330</f>
        <v>0</v>
      </c>
    </row>
    <row r="331" customFormat="false" ht="25.5" hidden="true" customHeight="false" outlineLevel="0" collapsed="false">
      <c r="B331" s="116" t="s">
        <v>163</v>
      </c>
      <c r="C331" s="125" t="n">
        <v>250</v>
      </c>
      <c r="D331" s="122" t="s">
        <v>117</v>
      </c>
      <c r="E331" s="73"/>
      <c r="F331" s="143" t="n">
        <f aca="false">E331</f>
        <v>0</v>
      </c>
      <c r="G331" s="73"/>
      <c r="H331" s="120"/>
      <c r="I331" s="120"/>
      <c r="J331" s="143" t="n">
        <f aca="false">SUM(G331:I331)</f>
        <v>0</v>
      </c>
      <c r="K331" s="123" t="n">
        <f aca="false">E331-J331</f>
        <v>0</v>
      </c>
      <c r="L331" s="123" t="n">
        <f aca="false">F331-J331</f>
        <v>0</v>
      </c>
    </row>
    <row r="332" customFormat="false" ht="14.25" hidden="true" customHeight="false" outlineLevel="0" collapsed="false">
      <c r="B332" s="116"/>
      <c r="C332" s="125" t="n">
        <v>251</v>
      </c>
      <c r="D332" s="122" t="s">
        <v>118</v>
      </c>
      <c r="E332" s="73"/>
      <c r="F332" s="143" t="n">
        <f aca="false">E332</f>
        <v>0</v>
      </c>
      <c r="G332" s="73"/>
      <c r="H332" s="120"/>
      <c r="I332" s="120"/>
      <c r="J332" s="143" t="n">
        <f aca="false">SUM(G332:I332)</f>
        <v>0</v>
      </c>
      <c r="K332" s="123" t="n">
        <f aca="false">E332-J332</f>
        <v>0</v>
      </c>
      <c r="L332" s="123" t="n">
        <f aca="false">F332-J332</f>
        <v>0</v>
      </c>
    </row>
    <row r="333" customFormat="false" ht="14.25" hidden="true" customHeight="false" outlineLevel="0" collapsed="false">
      <c r="B333" s="116" t="s">
        <v>165</v>
      </c>
      <c r="C333" s="125" t="n">
        <v>252</v>
      </c>
      <c r="D333" s="122" t="s">
        <v>119</v>
      </c>
      <c r="E333" s="73"/>
      <c r="F333" s="143" t="n">
        <f aca="false">E333</f>
        <v>0</v>
      </c>
      <c r="G333" s="73"/>
      <c r="H333" s="120"/>
      <c r="I333" s="120"/>
      <c r="J333" s="143" t="n">
        <f aca="false">SUM(G333:I333)</f>
        <v>0</v>
      </c>
      <c r="K333" s="123" t="n">
        <f aca="false">E333-J333</f>
        <v>0</v>
      </c>
      <c r="L333" s="123" t="n">
        <f aca="false">F333-J333</f>
        <v>0</v>
      </c>
    </row>
    <row r="334" customFormat="false" ht="25.5" hidden="true" customHeight="false" outlineLevel="0" collapsed="false">
      <c r="B334" s="116" t="s">
        <v>166</v>
      </c>
      <c r="C334" s="125" t="n">
        <v>253</v>
      </c>
      <c r="D334" s="122" t="s">
        <v>120</v>
      </c>
      <c r="E334" s="73"/>
      <c r="F334" s="143" t="n">
        <f aca="false">E334</f>
        <v>0</v>
      </c>
      <c r="G334" s="73"/>
      <c r="H334" s="120"/>
      <c r="I334" s="120"/>
      <c r="J334" s="143" t="n">
        <f aca="false">SUM(G334:I334)</f>
        <v>0</v>
      </c>
      <c r="K334" s="123" t="n">
        <f aca="false">E334-J334</f>
        <v>0</v>
      </c>
      <c r="L334" s="123" t="n">
        <f aca="false">F334-J334</f>
        <v>0</v>
      </c>
    </row>
    <row r="335" customFormat="false" ht="25.5" hidden="true" customHeight="false" outlineLevel="0" collapsed="false">
      <c r="B335" s="116" t="s">
        <v>184</v>
      </c>
      <c r="C335" s="125" t="n">
        <v>254</v>
      </c>
      <c r="D335" s="122" t="s">
        <v>145</v>
      </c>
      <c r="E335" s="73"/>
      <c r="F335" s="143" t="n">
        <f aca="false">E335</f>
        <v>0</v>
      </c>
      <c r="G335" s="73"/>
      <c r="H335" s="120"/>
      <c r="I335" s="120"/>
      <c r="J335" s="143" t="n">
        <f aca="false">SUM(G335:I335)</f>
        <v>0</v>
      </c>
      <c r="K335" s="123" t="n">
        <f aca="false">E335-J335</f>
        <v>0</v>
      </c>
      <c r="L335" s="123" t="n">
        <f aca="false">F335-J335</f>
        <v>0</v>
      </c>
    </row>
    <row r="336" customFormat="false" ht="14.25" hidden="true" customHeight="false" outlineLevel="0" collapsed="false">
      <c r="B336" s="116"/>
      <c r="C336" s="125"/>
      <c r="D336" s="122"/>
      <c r="E336" s="73"/>
      <c r="F336" s="143" t="n">
        <f aca="false">E336</f>
        <v>0</v>
      </c>
      <c r="G336" s="73"/>
      <c r="H336" s="73"/>
      <c r="I336" s="73"/>
      <c r="J336" s="143" t="n">
        <f aca="false">SUM(G336:I336)</f>
        <v>0</v>
      </c>
      <c r="K336" s="195"/>
      <c r="L336" s="195"/>
    </row>
    <row r="337" customFormat="false" ht="39" hidden="true" customHeight="false" outlineLevel="0" collapsed="false">
      <c r="B337" s="159" t="s">
        <v>196</v>
      </c>
      <c r="C337" s="193" t="n">
        <v>241</v>
      </c>
      <c r="D337" s="161" t="s">
        <v>197</v>
      </c>
      <c r="E337" s="162" t="n">
        <f aca="false">SUM(E338:E351)</f>
        <v>0</v>
      </c>
      <c r="F337" s="162" t="n">
        <f aca="false">SUM(F338:F351)</f>
        <v>0</v>
      </c>
      <c r="G337" s="162" t="n">
        <f aca="false">SUM(G338:G352)</f>
        <v>0</v>
      </c>
      <c r="H337" s="163"/>
      <c r="I337" s="163"/>
      <c r="J337" s="162" t="n">
        <f aca="false">SUM(J338:J352)</f>
        <v>0</v>
      </c>
      <c r="K337" s="164" t="n">
        <f aca="false">SUM(K338:K351)</f>
        <v>0</v>
      </c>
      <c r="L337" s="164" t="n">
        <f aca="false">SUM(L338:L351)</f>
        <v>0</v>
      </c>
    </row>
    <row r="338" customFormat="false" ht="14.25" hidden="true" customHeight="false" outlineLevel="0" collapsed="false">
      <c r="B338" s="116" t="s">
        <v>148</v>
      </c>
      <c r="C338" s="131"/>
      <c r="D338" s="122" t="s">
        <v>123</v>
      </c>
      <c r="E338" s="73"/>
      <c r="F338" s="143" t="n">
        <f aca="false">E338</f>
        <v>0</v>
      </c>
      <c r="G338" s="73"/>
      <c r="H338" s="120"/>
      <c r="I338" s="120"/>
      <c r="J338" s="143" t="n">
        <f aca="false">SUM(G338:I338)</f>
        <v>0</v>
      </c>
      <c r="K338" s="123" t="n">
        <f aca="false">E338-J338</f>
        <v>0</v>
      </c>
      <c r="L338" s="123" t="n">
        <f aca="false">F338-J338</f>
        <v>0</v>
      </c>
    </row>
    <row r="339" customFormat="false" ht="14.25" hidden="true" customHeight="false" outlineLevel="0" collapsed="false">
      <c r="B339" s="116" t="s">
        <v>149</v>
      </c>
      <c r="C339" s="125" t="n">
        <v>242</v>
      </c>
      <c r="D339" s="122" t="s">
        <v>110</v>
      </c>
      <c r="E339" s="73"/>
      <c r="F339" s="143" t="n">
        <f aca="false">E339</f>
        <v>0</v>
      </c>
      <c r="G339" s="73"/>
      <c r="H339" s="120"/>
      <c r="I339" s="120"/>
      <c r="J339" s="143" t="n">
        <f aca="false">SUM(G339:I339)</f>
        <v>0</v>
      </c>
      <c r="K339" s="123" t="n">
        <f aca="false">E339-J339</f>
        <v>0</v>
      </c>
      <c r="L339" s="123" t="n">
        <f aca="false">F339-J339</f>
        <v>0</v>
      </c>
    </row>
    <row r="340" customFormat="false" ht="14.25" hidden="true" customHeight="false" outlineLevel="0" collapsed="false">
      <c r="B340" s="116" t="s">
        <v>150</v>
      </c>
      <c r="C340" s="125" t="n">
        <v>243</v>
      </c>
      <c r="D340" s="122" t="s">
        <v>111</v>
      </c>
      <c r="E340" s="73"/>
      <c r="F340" s="143" t="n">
        <f aca="false">E340</f>
        <v>0</v>
      </c>
      <c r="G340" s="120"/>
      <c r="H340" s="120"/>
      <c r="I340" s="120"/>
      <c r="J340" s="143" t="n">
        <f aca="false">SUM(G340:I340)</f>
        <v>0</v>
      </c>
      <c r="K340" s="123" t="n">
        <f aca="false">E340-J340</f>
        <v>0</v>
      </c>
      <c r="L340" s="123" t="n">
        <f aca="false">F340-J340</f>
        <v>0</v>
      </c>
    </row>
    <row r="341" customFormat="false" ht="14.25" hidden="true" customHeight="false" outlineLevel="0" collapsed="false">
      <c r="B341" s="116" t="s">
        <v>151</v>
      </c>
      <c r="C341" s="125" t="n">
        <v>244</v>
      </c>
      <c r="D341" s="122" t="s">
        <v>112</v>
      </c>
      <c r="E341" s="73"/>
      <c r="F341" s="143" t="n">
        <f aca="false">E341</f>
        <v>0</v>
      </c>
      <c r="G341" s="73"/>
      <c r="H341" s="120"/>
      <c r="I341" s="120"/>
      <c r="J341" s="143" t="n">
        <f aca="false">SUM(G341:I341)</f>
        <v>0</v>
      </c>
      <c r="K341" s="123" t="n">
        <f aca="false">E341-J341</f>
        <v>0</v>
      </c>
      <c r="L341" s="123" t="n">
        <f aca="false">F341-J341</f>
        <v>0</v>
      </c>
    </row>
    <row r="342" customFormat="false" ht="14.25" hidden="true" customHeight="false" outlineLevel="0" collapsed="false">
      <c r="B342" s="116" t="s">
        <v>153</v>
      </c>
      <c r="C342" s="125" t="n">
        <v>245</v>
      </c>
      <c r="D342" s="196" t="s">
        <v>113</v>
      </c>
      <c r="E342" s="73"/>
      <c r="F342" s="143" t="n">
        <f aca="false">E342</f>
        <v>0</v>
      </c>
      <c r="G342" s="73"/>
      <c r="H342" s="120"/>
      <c r="I342" s="120"/>
      <c r="J342" s="143" t="n">
        <f aca="false">SUM(G342:I342)</f>
        <v>0</v>
      </c>
      <c r="K342" s="123" t="n">
        <f aca="false">E342-J342</f>
        <v>0</v>
      </c>
      <c r="L342" s="123" t="n">
        <f aca="false">F342-J342</f>
        <v>0</v>
      </c>
    </row>
    <row r="343" customFormat="false" ht="14.25" hidden="true" customHeight="false" outlineLevel="0" collapsed="false">
      <c r="B343" s="116" t="s">
        <v>155</v>
      </c>
      <c r="C343" s="125" t="n">
        <v>246</v>
      </c>
      <c r="D343" s="122" t="s">
        <v>114</v>
      </c>
      <c r="E343" s="73"/>
      <c r="F343" s="143" t="n">
        <f aca="false">E343</f>
        <v>0</v>
      </c>
      <c r="G343" s="73"/>
      <c r="H343" s="120"/>
      <c r="I343" s="120"/>
      <c r="J343" s="143" t="n">
        <f aca="false">SUM(G343:I343)</f>
        <v>0</v>
      </c>
      <c r="K343" s="123" t="n">
        <f aca="false">E343-J343</f>
        <v>0</v>
      </c>
      <c r="L343" s="123" t="n">
        <f aca="false">F343-J343</f>
        <v>0</v>
      </c>
    </row>
    <row r="344" customFormat="false" ht="14.25" hidden="true" customHeight="false" outlineLevel="0" collapsed="false">
      <c r="B344" s="116" t="s">
        <v>157</v>
      </c>
      <c r="C344" s="125" t="n">
        <v>247</v>
      </c>
      <c r="D344" s="122" t="s">
        <v>115</v>
      </c>
      <c r="E344" s="73"/>
      <c r="F344" s="143" t="n">
        <f aca="false">E344</f>
        <v>0</v>
      </c>
      <c r="G344" s="73"/>
      <c r="H344" s="120"/>
      <c r="I344" s="120"/>
      <c r="J344" s="143" t="n">
        <f aca="false">SUM(G344:I344)</f>
        <v>0</v>
      </c>
      <c r="K344" s="123" t="n">
        <f aca="false">E344-J344</f>
        <v>0</v>
      </c>
      <c r="L344" s="123" t="n">
        <f aca="false">F344-J344</f>
        <v>0</v>
      </c>
    </row>
    <row r="345" customFormat="false" ht="25.5" hidden="true" customHeight="false" outlineLevel="0" collapsed="false">
      <c r="B345" s="116" t="s">
        <v>159</v>
      </c>
      <c r="C345" s="125" t="n">
        <v>248</v>
      </c>
      <c r="D345" s="122" t="s">
        <v>124</v>
      </c>
      <c r="E345" s="73"/>
      <c r="F345" s="143" t="n">
        <f aca="false">E345</f>
        <v>0</v>
      </c>
      <c r="G345" s="73"/>
      <c r="H345" s="120"/>
      <c r="I345" s="120"/>
      <c r="J345" s="143" t="n">
        <f aca="false">SUM(G345:I345)</f>
        <v>0</v>
      </c>
      <c r="K345" s="123" t="n">
        <f aca="false">E345-J345</f>
        <v>0</v>
      </c>
      <c r="L345" s="123" t="n">
        <f aca="false">F345-J345</f>
        <v>0</v>
      </c>
    </row>
    <row r="346" customFormat="false" ht="14.25" hidden="true" customHeight="false" outlineLevel="0" collapsed="false">
      <c r="B346" s="116" t="s">
        <v>161</v>
      </c>
      <c r="C346" s="125" t="n">
        <v>249</v>
      </c>
      <c r="D346" s="122" t="s">
        <v>116</v>
      </c>
      <c r="E346" s="73"/>
      <c r="F346" s="143" t="n">
        <f aca="false">E346</f>
        <v>0</v>
      </c>
      <c r="G346" s="73"/>
      <c r="H346" s="120"/>
      <c r="I346" s="120"/>
      <c r="J346" s="143" t="n">
        <f aca="false">SUM(G346:I346)</f>
        <v>0</v>
      </c>
      <c r="K346" s="123" t="n">
        <f aca="false">E346-J346</f>
        <v>0</v>
      </c>
      <c r="L346" s="123" t="n">
        <f aca="false">F346-J346</f>
        <v>0</v>
      </c>
    </row>
    <row r="347" customFormat="false" ht="25.5" hidden="true" customHeight="false" outlineLevel="0" collapsed="false">
      <c r="B347" s="116" t="s">
        <v>163</v>
      </c>
      <c r="C347" s="125" t="n">
        <v>250</v>
      </c>
      <c r="D347" s="122" t="s">
        <v>117</v>
      </c>
      <c r="E347" s="73"/>
      <c r="F347" s="143" t="n">
        <f aca="false">E347</f>
        <v>0</v>
      </c>
      <c r="G347" s="73"/>
      <c r="H347" s="120"/>
      <c r="I347" s="120"/>
      <c r="J347" s="143" t="n">
        <f aca="false">SUM(G347:I347)</f>
        <v>0</v>
      </c>
      <c r="K347" s="123" t="n">
        <f aca="false">E347-J347</f>
        <v>0</v>
      </c>
      <c r="L347" s="123" t="n">
        <f aca="false">F347-J347</f>
        <v>0</v>
      </c>
    </row>
    <row r="348" customFormat="false" ht="14.25" hidden="true" customHeight="false" outlineLevel="0" collapsed="false">
      <c r="B348" s="116"/>
      <c r="C348" s="125" t="n">
        <v>251</v>
      </c>
      <c r="D348" s="122" t="s">
        <v>118</v>
      </c>
      <c r="E348" s="73"/>
      <c r="F348" s="143" t="n">
        <f aca="false">E348</f>
        <v>0</v>
      </c>
      <c r="G348" s="73"/>
      <c r="H348" s="120"/>
      <c r="I348" s="120"/>
      <c r="J348" s="143" t="n">
        <f aca="false">SUM(G348:I348)</f>
        <v>0</v>
      </c>
      <c r="K348" s="123" t="n">
        <f aca="false">E348-J348</f>
        <v>0</v>
      </c>
      <c r="L348" s="123" t="n">
        <f aca="false">F348-J348</f>
        <v>0</v>
      </c>
    </row>
    <row r="349" customFormat="false" ht="14.25" hidden="true" customHeight="false" outlineLevel="0" collapsed="false">
      <c r="B349" s="116" t="s">
        <v>165</v>
      </c>
      <c r="C349" s="125" t="n">
        <v>252</v>
      </c>
      <c r="D349" s="122" t="s">
        <v>119</v>
      </c>
      <c r="E349" s="73"/>
      <c r="F349" s="143" t="n">
        <f aca="false">E349</f>
        <v>0</v>
      </c>
      <c r="G349" s="73"/>
      <c r="H349" s="120"/>
      <c r="I349" s="120"/>
      <c r="J349" s="143" t="n">
        <f aca="false">SUM(G349:I349)</f>
        <v>0</v>
      </c>
      <c r="K349" s="123" t="n">
        <f aca="false">E349-J349</f>
        <v>0</v>
      </c>
      <c r="L349" s="123" t="n">
        <f aca="false">F349-J349</f>
        <v>0</v>
      </c>
    </row>
    <row r="350" customFormat="false" ht="25.5" hidden="true" customHeight="false" outlineLevel="0" collapsed="false">
      <c r="B350" s="116" t="s">
        <v>166</v>
      </c>
      <c r="C350" s="125" t="n">
        <v>253</v>
      </c>
      <c r="D350" s="122" t="s">
        <v>120</v>
      </c>
      <c r="E350" s="73"/>
      <c r="F350" s="143" t="n">
        <f aca="false">E350</f>
        <v>0</v>
      </c>
      <c r="G350" s="73"/>
      <c r="H350" s="120"/>
      <c r="I350" s="120"/>
      <c r="J350" s="143" t="n">
        <f aca="false">SUM(G350:I350)</f>
        <v>0</v>
      </c>
      <c r="K350" s="123" t="n">
        <f aca="false">E350-J350</f>
        <v>0</v>
      </c>
      <c r="L350" s="123" t="n">
        <f aca="false">F350-J350</f>
        <v>0</v>
      </c>
    </row>
    <row r="351" customFormat="false" ht="25.5" hidden="true" customHeight="false" outlineLevel="0" collapsed="false">
      <c r="B351" s="116" t="s">
        <v>184</v>
      </c>
      <c r="C351" s="125" t="n">
        <v>254</v>
      </c>
      <c r="D351" s="122" t="s">
        <v>145</v>
      </c>
      <c r="E351" s="73"/>
      <c r="F351" s="143" t="n">
        <f aca="false">E351</f>
        <v>0</v>
      </c>
      <c r="G351" s="73"/>
      <c r="H351" s="120"/>
      <c r="I351" s="120"/>
      <c r="J351" s="143" t="n">
        <f aca="false">SUM(G351:I351)</f>
        <v>0</v>
      </c>
      <c r="K351" s="123" t="n">
        <f aca="false">E351-J351</f>
        <v>0</v>
      </c>
      <c r="L351" s="123" t="n">
        <f aca="false">F351-J351</f>
        <v>0</v>
      </c>
    </row>
    <row r="352" customFormat="false" ht="14.25" hidden="true" customHeight="false" outlineLevel="0" collapsed="false">
      <c r="B352" s="116"/>
      <c r="C352" s="125"/>
      <c r="D352" s="122"/>
      <c r="E352" s="73"/>
      <c r="F352" s="143" t="n">
        <f aca="false">E352</f>
        <v>0</v>
      </c>
      <c r="G352" s="73"/>
      <c r="H352" s="73"/>
      <c r="I352" s="73"/>
      <c r="J352" s="143" t="n">
        <f aca="false">SUM(G352:I352)</f>
        <v>0</v>
      </c>
      <c r="K352" s="195"/>
      <c r="L352" s="195"/>
    </row>
    <row r="353" customFormat="false" ht="14.25" hidden="true" customHeight="false" outlineLevel="0" collapsed="false">
      <c r="B353" s="145" t="s">
        <v>172</v>
      </c>
      <c r="C353" s="146" t="n">
        <v>255</v>
      </c>
      <c r="D353" s="151" t="s">
        <v>198</v>
      </c>
      <c r="E353" s="168" t="n">
        <f aca="false">SUM(E361:E362)</f>
        <v>0</v>
      </c>
      <c r="F353" s="168" t="n">
        <f aca="false">SUM(F361:F362)</f>
        <v>0</v>
      </c>
      <c r="G353" s="168" t="n">
        <f aca="false">SUM(G361:G362)</f>
        <v>0</v>
      </c>
      <c r="H353" s="168"/>
      <c r="I353" s="168"/>
      <c r="J353" s="168" t="n">
        <f aca="false">SUM(J361:J362)</f>
        <v>0</v>
      </c>
      <c r="K353" s="197"/>
      <c r="L353" s="197"/>
      <c r="M353" s="170"/>
    </row>
    <row r="354" customFormat="false" ht="15" hidden="true" customHeight="false" outlineLevel="0" collapsed="false">
      <c r="B354" s="159" t="s">
        <v>137</v>
      </c>
      <c r="C354" s="160"/>
      <c r="D354" s="161" t="s">
        <v>199</v>
      </c>
      <c r="E354" s="162" t="n">
        <f aca="false">SUM(E355:E359)</f>
        <v>0</v>
      </c>
      <c r="F354" s="162" t="n">
        <f aca="false">SUM(F355:F359)</f>
        <v>0</v>
      </c>
      <c r="G354" s="162" t="n">
        <f aca="false">SUM(G355:G359)</f>
        <v>0</v>
      </c>
      <c r="H354" s="162"/>
      <c r="I354" s="162"/>
      <c r="J354" s="162" t="n">
        <f aca="false">SUM(J355:J359)</f>
        <v>0</v>
      </c>
      <c r="K354" s="198" t="n">
        <f aca="false">SUM(K355:K359)</f>
        <v>0</v>
      </c>
      <c r="L354" s="198" t="n">
        <f aca="false">SUM(L355:L359)</f>
        <v>0</v>
      </c>
      <c r="M354" s="194"/>
      <c r="N354" s="156"/>
    </row>
    <row r="355" customFormat="false" ht="14.25" hidden="true" customHeight="false" outlineLevel="0" collapsed="false">
      <c r="B355" s="116" t="s">
        <v>149</v>
      </c>
      <c r="C355" s="125"/>
      <c r="D355" s="122" t="s">
        <v>200</v>
      </c>
      <c r="E355" s="73"/>
      <c r="F355" s="73"/>
      <c r="G355" s="73"/>
      <c r="H355" s="73"/>
      <c r="I355" s="73"/>
      <c r="J355" s="73"/>
      <c r="K355" s="123" t="n">
        <f aca="false">E355-J355</f>
        <v>0</v>
      </c>
      <c r="L355" s="123" t="n">
        <f aca="false">F355-J355</f>
        <v>0</v>
      </c>
    </row>
    <row r="356" customFormat="false" ht="14.25" hidden="true" customHeight="false" outlineLevel="0" collapsed="false">
      <c r="B356" s="116" t="s">
        <v>150</v>
      </c>
      <c r="C356" s="125"/>
      <c r="D356" s="122" t="s">
        <v>111</v>
      </c>
      <c r="E356" s="73"/>
      <c r="F356" s="73"/>
      <c r="G356" s="73"/>
      <c r="H356" s="73"/>
      <c r="I356" s="73"/>
      <c r="J356" s="73"/>
      <c r="K356" s="123" t="n">
        <f aca="false">E356-J356</f>
        <v>0</v>
      </c>
      <c r="L356" s="123" t="n">
        <f aca="false">F356-J356</f>
        <v>0</v>
      </c>
    </row>
    <row r="357" customFormat="false" ht="14.25" hidden="true" customHeight="false" outlineLevel="0" collapsed="false">
      <c r="B357" s="116" t="s">
        <v>155</v>
      </c>
      <c r="C357" s="125"/>
      <c r="D357" s="122" t="s">
        <v>114</v>
      </c>
      <c r="E357" s="73"/>
      <c r="F357" s="73"/>
      <c r="G357" s="73"/>
      <c r="H357" s="73"/>
      <c r="I357" s="73"/>
      <c r="J357" s="73"/>
      <c r="K357" s="123" t="n">
        <f aca="false">E357-J357</f>
        <v>0</v>
      </c>
      <c r="L357" s="123" t="n">
        <f aca="false">F357-J357</f>
        <v>0</v>
      </c>
    </row>
    <row r="358" customFormat="false" ht="25.5" hidden="true" customHeight="false" outlineLevel="0" collapsed="false">
      <c r="B358" s="116" t="s">
        <v>159</v>
      </c>
      <c r="C358" s="125"/>
      <c r="D358" s="122" t="s">
        <v>124</v>
      </c>
      <c r="E358" s="73"/>
      <c r="F358" s="73"/>
      <c r="G358" s="73"/>
      <c r="H358" s="73"/>
      <c r="I358" s="73"/>
      <c r="J358" s="73"/>
      <c r="K358" s="195" t="n">
        <f aca="false">E358-J358</f>
        <v>0</v>
      </c>
      <c r="L358" s="195"/>
    </row>
    <row r="359" customFormat="false" ht="14.25" hidden="true" customHeight="false" outlineLevel="0" collapsed="false">
      <c r="B359" s="116" t="s">
        <v>165</v>
      </c>
      <c r="C359" s="125"/>
      <c r="D359" s="122" t="s">
        <v>119</v>
      </c>
      <c r="E359" s="73"/>
      <c r="F359" s="73"/>
      <c r="G359" s="73"/>
      <c r="H359" s="73"/>
      <c r="I359" s="73"/>
      <c r="J359" s="73"/>
      <c r="K359" s="123" t="n">
        <f aca="false">E359-J359</f>
        <v>0</v>
      </c>
      <c r="L359" s="123" t="n">
        <f aca="false">F359-J359</f>
        <v>0</v>
      </c>
    </row>
    <row r="360" customFormat="false" ht="14.25" hidden="true" customHeight="false" outlineLevel="0" collapsed="false">
      <c r="B360" s="116"/>
      <c r="C360" s="125"/>
      <c r="D360" s="122"/>
      <c r="E360" s="73"/>
      <c r="F360" s="73"/>
      <c r="G360" s="73"/>
      <c r="H360" s="73"/>
      <c r="I360" s="73"/>
      <c r="J360" s="73"/>
      <c r="K360" s="195"/>
      <c r="L360" s="195"/>
    </row>
    <row r="361" customFormat="false" ht="14.25" hidden="true" customHeight="false" outlineLevel="0" collapsed="false">
      <c r="B361" s="116"/>
      <c r="C361" s="125"/>
      <c r="D361" s="122" t="s">
        <v>124</v>
      </c>
      <c r="E361" s="73"/>
      <c r="F361" s="143" t="n">
        <f aca="false">E361</f>
        <v>0</v>
      </c>
      <c r="G361" s="73"/>
      <c r="H361" s="73"/>
      <c r="I361" s="73"/>
      <c r="J361" s="143" t="n">
        <f aca="false">SUM(G361:I361)</f>
        <v>0</v>
      </c>
      <c r="K361" s="195"/>
      <c r="L361" s="195"/>
    </row>
    <row r="362" customFormat="false" ht="14.25" hidden="true" customHeight="false" outlineLevel="0" collapsed="false">
      <c r="B362" s="116"/>
      <c r="C362" s="125"/>
      <c r="D362" s="122" t="s">
        <v>145</v>
      </c>
      <c r="E362" s="73"/>
      <c r="F362" s="143" t="n">
        <f aca="false">E362</f>
        <v>0</v>
      </c>
      <c r="G362" s="73"/>
      <c r="H362" s="73"/>
      <c r="I362" s="73"/>
      <c r="J362" s="143" t="n">
        <f aca="false">SUM(G362:I362)</f>
        <v>0</v>
      </c>
      <c r="K362" s="195"/>
      <c r="L362" s="195"/>
    </row>
    <row r="363" customFormat="false" ht="15" hidden="true" customHeight="false" outlineLevel="0" collapsed="false">
      <c r="B363" s="159" t="s">
        <v>201</v>
      </c>
      <c r="C363" s="160" t="n">
        <v>256</v>
      </c>
      <c r="D363" s="161" t="s">
        <v>202</v>
      </c>
      <c r="E363" s="162" t="n">
        <f aca="false">SUM(E364:E376)</f>
        <v>0</v>
      </c>
      <c r="F363" s="162" t="n">
        <f aca="false">SUM(F364:F376)</f>
        <v>0</v>
      </c>
      <c r="G363" s="162" t="n">
        <f aca="false">SUM(G364:G376)</f>
        <v>0</v>
      </c>
      <c r="H363" s="163"/>
      <c r="I363" s="163"/>
      <c r="J363" s="162" t="n">
        <f aca="false">SUM(J364:J376)</f>
        <v>0</v>
      </c>
      <c r="K363" s="154" t="n">
        <f aca="false">E363-J363</f>
        <v>0</v>
      </c>
      <c r="L363" s="154" t="n">
        <f aca="false">F363-J363</f>
        <v>0</v>
      </c>
      <c r="M363" s="156"/>
      <c r="N363" s="156"/>
    </row>
    <row r="364" customFormat="false" ht="14.25" hidden="true" customHeight="false" outlineLevel="0" collapsed="false">
      <c r="B364" s="116" t="s">
        <v>148</v>
      </c>
      <c r="C364" s="199"/>
      <c r="D364" s="122" t="s">
        <v>123</v>
      </c>
      <c r="E364" s="73"/>
      <c r="F364" s="143" t="n">
        <f aca="false">E364</f>
        <v>0</v>
      </c>
      <c r="G364" s="73"/>
      <c r="H364" s="120"/>
      <c r="I364" s="120"/>
      <c r="J364" s="143" t="n">
        <f aca="false">SUM(G364:I364)</f>
        <v>0</v>
      </c>
      <c r="K364" s="123" t="n">
        <f aca="false">E364-J364</f>
        <v>0</v>
      </c>
      <c r="L364" s="123" t="n">
        <f aca="false">F364-J364</f>
        <v>0</v>
      </c>
    </row>
    <row r="365" customFormat="false" ht="14.25" hidden="true" customHeight="false" outlineLevel="0" collapsed="false">
      <c r="B365" s="116" t="s">
        <v>149</v>
      </c>
      <c r="C365" s="125" t="n">
        <v>257</v>
      </c>
      <c r="D365" s="122" t="s">
        <v>110</v>
      </c>
      <c r="E365" s="73"/>
      <c r="F365" s="143" t="n">
        <f aca="false">E365</f>
        <v>0</v>
      </c>
      <c r="G365" s="73"/>
      <c r="H365" s="120"/>
      <c r="I365" s="120"/>
      <c r="J365" s="143" t="n">
        <f aca="false">SUM(G365:I365)</f>
        <v>0</v>
      </c>
      <c r="K365" s="123" t="n">
        <f aca="false">E365-J365</f>
        <v>0</v>
      </c>
      <c r="L365" s="123" t="n">
        <f aca="false">F365-J365</f>
        <v>0</v>
      </c>
    </row>
    <row r="366" customFormat="false" ht="14.25" hidden="true" customHeight="false" outlineLevel="0" collapsed="false">
      <c r="B366" s="116" t="s">
        <v>150</v>
      </c>
      <c r="C366" s="125" t="n">
        <v>258</v>
      </c>
      <c r="D366" s="122" t="s">
        <v>111</v>
      </c>
      <c r="E366" s="73"/>
      <c r="F366" s="143" t="n">
        <f aca="false">E366</f>
        <v>0</v>
      </c>
      <c r="G366" s="73"/>
      <c r="H366" s="120"/>
      <c r="I366" s="120"/>
      <c r="J366" s="143" t="n">
        <f aca="false">SUM(G366:I366)</f>
        <v>0</v>
      </c>
      <c r="K366" s="123" t="n">
        <f aca="false">E366-J366</f>
        <v>0</v>
      </c>
      <c r="L366" s="123" t="n">
        <f aca="false">F366-J366</f>
        <v>0</v>
      </c>
    </row>
    <row r="367" customFormat="false" ht="14.25" hidden="true" customHeight="false" outlineLevel="0" collapsed="false">
      <c r="B367" s="116" t="s">
        <v>151</v>
      </c>
      <c r="C367" s="125" t="n">
        <v>259</v>
      </c>
      <c r="D367" s="122" t="s">
        <v>112</v>
      </c>
      <c r="E367" s="73"/>
      <c r="F367" s="143" t="n">
        <f aca="false">E367</f>
        <v>0</v>
      </c>
      <c r="G367" s="73" t="n">
        <f aca="false">[1]ЯНВАРЬ!$I$52</f>
        <v>0</v>
      </c>
      <c r="H367" s="120"/>
      <c r="I367" s="120"/>
      <c r="J367" s="143" t="n">
        <f aca="false">SUM(G367:I367)</f>
        <v>0</v>
      </c>
      <c r="K367" s="123" t="n">
        <f aca="false">E367-J367</f>
        <v>0</v>
      </c>
      <c r="L367" s="123" t="n">
        <f aca="false">F367-J367</f>
        <v>0</v>
      </c>
    </row>
    <row r="368" customFormat="false" ht="14.25" hidden="true" customHeight="false" outlineLevel="0" collapsed="false">
      <c r="B368" s="116" t="s">
        <v>153</v>
      </c>
      <c r="C368" s="125" t="n">
        <v>260</v>
      </c>
      <c r="D368" s="122" t="s">
        <v>113</v>
      </c>
      <c r="E368" s="73"/>
      <c r="F368" s="143" t="n">
        <f aca="false">E368</f>
        <v>0</v>
      </c>
      <c r="G368" s="73" t="n">
        <f aca="false">[1]ЯНВАРЬ!$J$52</f>
        <v>0</v>
      </c>
      <c r="H368" s="120"/>
      <c r="I368" s="120"/>
      <c r="J368" s="143" t="n">
        <f aca="false">SUM(G368:I368)</f>
        <v>0</v>
      </c>
      <c r="K368" s="123" t="n">
        <f aca="false">E368-J368</f>
        <v>0</v>
      </c>
      <c r="L368" s="123" t="n">
        <f aca="false">F368-J368</f>
        <v>0</v>
      </c>
    </row>
    <row r="369" customFormat="false" ht="14.25" hidden="true" customHeight="false" outlineLevel="0" collapsed="false">
      <c r="B369" s="116" t="s">
        <v>155</v>
      </c>
      <c r="C369" s="125" t="n">
        <v>261</v>
      </c>
      <c r="D369" s="122" t="s">
        <v>114</v>
      </c>
      <c r="E369" s="73"/>
      <c r="F369" s="143" t="n">
        <f aca="false">E369</f>
        <v>0</v>
      </c>
      <c r="G369" s="73" t="n">
        <f aca="false">[1]ЯНВАРЬ!$K$52</f>
        <v>0</v>
      </c>
      <c r="H369" s="120"/>
      <c r="I369" s="120"/>
      <c r="J369" s="143" t="n">
        <f aca="false">SUM(G369:I369)</f>
        <v>0</v>
      </c>
      <c r="K369" s="123" t="n">
        <f aca="false">E369-J369</f>
        <v>0</v>
      </c>
      <c r="L369" s="123" t="n">
        <f aca="false">F369-J369</f>
        <v>0</v>
      </c>
    </row>
    <row r="370" customFormat="false" ht="14.25" hidden="true" customHeight="false" outlineLevel="0" collapsed="false">
      <c r="B370" s="116" t="s">
        <v>157</v>
      </c>
      <c r="C370" s="125" t="n">
        <v>262</v>
      </c>
      <c r="D370" s="122" t="s">
        <v>115</v>
      </c>
      <c r="E370" s="73"/>
      <c r="F370" s="143" t="n">
        <f aca="false">E370</f>
        <v>0</v>
      </c>
      <c r="G370" s="73" t="n">
        <f aca="false">[1]ЯНВАРЬ!$L$52</f>
        <v>0</v>
      </c>
      <c r="H370" s="120"/>
      <c r="I370" s="120"/>
      <c r="J370" s="143" t="n">
        <f aca="false">SUM(G370:I370)</f>
        <v>0</v>
      </c>
      <c r="K370" s="123" t="n">
        <f aca="false">E370-J370</f>
        <v>0</v>
      </c>
      <c r="L370" s="123" t="n">
        <f aca="false">F370-J370</f>
        <v>0</v>
      </c>
    </row>
    <row r="371" customFormat="false" ht="25.5" hidden="true" customHeight="false" outlineLevel="0" collapsed="false">
      <c r="B371" s="116" t="s">
        <v>159</v>
      </c>
      <c r="C371" s="125" t="n">
        <v>263</v>
      </c>
      <c r="D371" s="122" t="s">
        <v>124</v>
      </c>
      <c r="E371" s="73"/>
      <c r="F371" s="143" t="n">
        <f aca="false">E371</f>
        <v>0</v>
      </c>
      <c r="G371" s="73" t="n">
        <f aca="false">[1]ЯНВАРЬ!$M$52</f>
        <v>0</v>
      </c>
      <c r="H371" s="120"/>
      <c r="I371" s="120"/>
      <c r="J371" s="143" t="n">
        <f aca="false">SUM(G371:I371)</f>
        <v>0</v>
      </c>
      <c r="K371" s="123" t="n">
        <f aca="false">E371-J371</f>
        <v>0</v>
      </c>
      <c r="L371" s="123" t="n">
        <f aca="false">F371-J371</f>
        <v>0</v>
      </c>
    </row>
    <row r="372" customFormat="false" ht="14.25" hidden="true" customHeight="false" outlineLevel="0" collapsed="false">
      <c r="B372" s="116" t="s">
        <v>161</v>
      </c>
      <c r="C372" s="125" t="n">
        <v>264</v>
      </c>
      <c r="D372" s="122" t="s">
        <v>116</v>
      </c>
      <c r="E372" s="73"/>
      <c r="F372" s="143" t="n">
        <f aca="false">E372</f>
        <v>0</v>
      </c>
      <c r="G372" s="73" t="n">
        <f aca="false">[1]ЯНВАРЬ!$N$52</f>
        <v>0</v>
      </c>
      <c r="H372" s="120"/>
      <c r="I372" s="120"/>
      <c r="J372" s="143" t="n">
        <f aca="false">SUM(G372:I372)</f>
        <v>0</v>
      </c>
      <c r="K372" s="123" t="n">
        <f aca="false">E372-J372</f>
        <v>0</v>
      </c>
      <c r="L372" s="123" t="n">
        <f aca="false">F372-J372</f>
        <v>0</v>
      </c>
    </row>
    <row r="373" customFormat="false" ht="25.5" hidden="true" customHeight="false" outlineLevel="0" collapsed="false">
      <c r="B373" s="116" t="s">
        <v>163</v>
      </c>
      <c r="C373" s="125" t="n">
        <v>265</v>
      </c>
      <c r="D373" s="122" t="s">
        <v>117</v>
      </c>
      <c r="E373" s="73"/>
      <c r="F373" s="143" t="n">
        <f aca="false">E373</f>
        <v>0</v>
      </c>
      <c r="G373" s="73" t="n">
        <f aca="false">[1]ЯНВАРЬ!$Q$52</f>
        <v>0</v>
      </c>
      <c r="H373" s="120"/>
      <c r="I373" s="120"/>
      <c r="J373" s="143" t="n">
        <f aca="false">SUM(G373:I373)</f>
        <v>0</v>
      </c>
      <c r="K373" s="123" t="n">
        <f aca="false">E373-J373</f>
        <v>0</v>
      </c>
      <c r="L373" s="123" t="n">
        <f aca="false">F373-J373</f>
        <v>0</v>
      </c>
    </row>
    <row r="374" customFormat="false" ht="14.25" hidden="true" customHeight="false" outlineLevel="0" collapsed="false">
      <c r="B374" s="116" t="s">
        <v>165</v>
      </c>
      <c r="C374" s="125" t="n">
        <v>267</v>
      </c>
      <c r="D374" s="122" t="s">
        <v>119</v>
      </c>
      <c r="E374" s="73"/>
      <c r="F374" s="143" t="n">
        <f aca="false">E374</f>
        <v>0</v>
      </c>
      <c r="G374" s="73" t="n">
        <f aca="false">[1]ЯНВАРЬ!$R$52</f>
        <v>0</v>
      </c>
      <c r="H374" s="120"/>
      <c r="I374" s="120"/>
      <c r="J374" s="143" t="n">
        <f aca="false">SUM(G374:I374)</f>
        <v>0</v>
      </c>
      <c r="K374" s="123" t="n">
        <f aca="false">E374-J374</f>
        <v>0</v>
      </c>
      <c r="L374" s="123" t="n">
        <f aca="false">F374-J374</f>
        <v>0</v>
      </c>
    </row>
    <row r="375" customFormat="false" ht="25.5" hidden="true" customHeight="false" outlineLevel="0" collapsed="false">
      <c r="B375" s="116" t="s">
        <v>166</v>
      </c>
      <c r="C375" s="125" t="n">
        <v>268</v>
      </c>
      <c r="D375" s="122" t="s">
        <v>120</v>
      </c>
      <c r="E375" s="73"/>
      <c r="F375" s="143" t="n">
        <f aca="false">E375</f>
        <v>0</v>
      </c>
      <c r="G375" s="73" t="n">
        <f aca="false">[1]ЯНВАРЬ!$T$52</f>
        <v>0</v>
      </c>
      <c r="H375" s="120"/>
      <c r="I375" s="120"/>
      <c r="J375" s="143" t="n">
        <f aca="false">SUM(G375:I375)</f>
        <v>0</v>
      </c>
      <c r="K375" s="123" t="n">
        <f aca="false">E375-J375</f>
        <v>0</v>
      </c>
      <c r="L375" s="123" t="n">
        <f aca="false">F375-J375</f>
        <v>0</v>
      </c>
    </row>
    <row r="376" customFormat="false" ht="25.5" hidden="true" customHeight="false" outlineLevel="0" collapsed="false">
      <c r="B376" s="116" t="s">
        <v>184</v>
      </c>
      <c r="C376" s="125" t="n">
        <v>269</v>
      </c>
      <c r="D376" s="122" t="s">
        <v>145</v>
      </c>
      <c r="E376" s="73"/>
      <c r="F376" s="143" t="n">
        <f aca="false">E376</f>
        <v>0</v>
      </c>
      <c r="G376" s="73" t="n">
        <f aca="false">[1]ЯНВАРЬ!$V$52</f>
        <v>0</v>
      </c>
      <c r="H376" s="120"/>
      <c r="I376" s="120"/>
      <c r="J376" s="143" t="n">
        <f aca="false">SUM(G376:I376)</f>
        <v>0</v>
      </c>
      <c r="K376" s="123" t="n">
        <f aca="false">E376-J376</f>
        <v>0</v>
      </c>
      <c r="L376" s="123" t="n">
        <f aca="false">F376-J376</f>
        <v>0</v>
      </c>
    </row>
    <row r="377" customFormat="false" ht="14.25" hidden="true" customHeight="false" outlineLevel="0" collapsed="false">
      <c r="B377" s="116"/>
      <c r="C377" s="125"/>
      <c r="D377" s="122"/>
      <c r="E377" s="73"/>
      <c r="F377" s="143" t="n">
        <f aca="false">E377</f>
        <v>0</v>
      </c>
      <c r="G377" s="73"/>
      <c r="H377" s="73"/>
      <c r="I377" s="73"/>
      <c r="J377" s="143" t="n">
        <f aca="false">SUM(G377:I377)</f>
        <v>0</v>
      </c>
      <c r="K377" s="195"/>
      <c r="L377" s="195"/>
    </row>
    <row r="378" customFormat="false" ht="26.25" hidden="true" customHeight="false" outlineLevel="0" collapsed="false">
      <c r="B378" s="159" t="s">
        <v>203</v>
      </c>
      <c r="C378" s="160" t="n">
        <v>256</v>
      </c>
      <c r="D378" s="161" t="s">
        <v>204</v>
      </c>
      <c r="E378" s="162" t="n">
        <f aca="false">SUM(E379:E391)</f>
        <v>0</v>
      </c>
      <c r="F378" s="162" t="n">
        <f aca="false">SUM(F379:F391)</f>
        <v>0</v>
      </c>
      <c r="G378" s="162" t="n">
        <f aca="false">SUM(G379:G391)</f>
        <v>0</v>
      </c>
      <c r="H378" s="163"/>
      <c r="I378" s="163"/>
      <c r="J378" s="162" t="n">
        <f aca="false">SUM(J379:J391)</f>
        <v>0</v>
      </c>
      <c r="K378" s="154" t="n">
        <f aca="false">E378-J378</f>
        <v>0</v>
      </c>
      <c r="L378" s="154" t="n">
        <f aca="false">F378-J378</f>
        <v>0</v>
      </c>
    </row>
    <row r="379" customFormat="false" ht="14.25" hidden="true" customHeight="false" outlineLevel="0" collapsed="false">
      <c r="B379" s="116" t="s">
        <v>148</v>
      </c>
      <c r="C379" s="199"/>
      <c r="D379" s="122" t="s">
        <v>123</v>
      </c>
      <c r="E379" s="73"/>
      <c r="F379" s="143" t="n">
        <f aca="false">E379</f>
        <v>0</v>
      </c>
      <c r="G379" s="73"/>
      <c r="H379" s="120"/>
      <c r="I379" s="120"/>
      <c r="J379" s="143" t="n">
        <f aca="false">SUM(G379:I379)</f>
        <v>0</v>
      </c>
      <c r="K379" s="123" t="n">
        <f aca="false">E379-J379</f>
        <v>0</v>
      </c>
      <c r="L379" s="123" t="n">
        <f aca="false">F379-J379</f>
        <v>0</v>
      </c>
    </row>
    <row r="380" customFormat="false" ht="14.25" hidden="true" customHeight="false" outlineLevel="0" collapsed="false">
      <c r="B380" s="116" t="s">
        <v>149</v>
      </c>
      <c r="C380" s="125" t="n">
        <v>257</v>
      </c>
      <c r="D380" s="122" t="s">
        <v>110</v>
      </c>
      <c r="E380" s="73"/>
      <c r="F380" s="143" t="n">
        <f aca="false">E380</f>
        <v>0</v>
      </c>
      <c r="G380" s="73"/>
      <c r="H380" s="120"/>
      <c r="I380" s="120"/>
      <c r="J380" s="143" t="n">
        <f aca="false">SUM(G380:I380)</f>
        <v>0</v>
      </c>
      <c r="K380" s="123" t="n">
        <f aca="false">E380-J380</f>
        <v>0</v>
      </c>
      <c r="L380" s="123" t="n">
        <f aca="false">F380-J380</f>
        <v>0</v>
      </c>
    </row>
    <row r="381" customFormat="false" ht="14.25" hidden="true" customHeight="false" outlineLevel="0" collapsed="false">
      <c r="B381" s="116" t="s">
        <v>150</v>
      </c>
      <c r="C381" s="125" t="n">
        <v>258</v>
      </c>
      <c r="D381" s="122" t="s">
        <v>111</v>
      </c>
      <c r="E381" s="73"/>
      <c r="F381" s="143" t="n">
        <f aca="false">E381</f>
        <v>0</v>
      </c>
      <c r="G381" s="73"/>
      <c r="H381" s="120"/>
      <c r="I381" s="120"/>
      <c r="J381" s="143" t="n">
        <f aca="false">SUM(G381:I381)</f>
        <v>0</v>
      </c>
      <c r="K381" s="123" t="n">
        <f aca="false">E381-J381</f>
        <v>0</v>
      </c>
      <c r="L381" s="123" t="n">
        <f aca="false">F381-J381</f>
        <v>0</v>
      </c>
    </row>
    <row r="382" customFormat="false" ht="14.25" hidden="true" customHeight="false" outlineLevel="0" collapsed="false">
      <c r="B382" s="116" t="s">
        <v>151</v>
      </c>
      <c r="C382" s="125" t="n">
        <v>259</v>
      </c>
      <c r="D382" s="122" t="s">
        <v>112</v>
      </c>
      <c r="E382" s="73"/>
      <c r="F382" s="143" t="n">
        <f aca="false">E382</f>
        <v>0</v>
      </c>
      <c r="G382" s="73"/>
      <c r="H382" s="120"/>
      <c r="I382" s="120"/>
      <c r="J382" s="143" t="n">
        <f aca="false">SUM(G382:I382)</f>
        <v>0</v>
      </c>
      <c r="K382" s="123" t="n">
        <f aca="false">E382-J382</f>
        <v>0</v>
      </c>
      <c r="L382" s="123" t="n">
        <f aca="false">F382-J382</f>
        <v>0</v>
      </c>
    </row>
    <row r="383" customFormat="false" ht="14.25" hidden="true" customHeight="false" outlineLevel="0" collapsed="false">
      <c r="B383" s="116" t="s">
        <v>153</v>
      </c>
      <c r="C383" s="125" t="n">
        <v>260</v>
      </c>
      <c r="D383" s="122" t="s">
        <v>113</v>
      </c>
      <c r="E383" s="73"/>
      <c r="F383" s="143" t="n">
        <f aca="false">E383</f>
        <v>0</v>
      </c>
      <c r="G383" s="73"/>
      <c r="H383" s="120"/>
      <c r="I383" s="120"/>
      <c r="J383" s="143" t="n">
        <f aca="false">SUM(G383:I383)</f>
        <v>0</v>
      </c>
      <c r="K383" s="123" t="n">
        <f aca="false">E383-J383</f>
        <v>0</v>
      </c>
      <c r="L383" s="123" t="n">
        <f aca="false">F383-J383</f>
        <v>0</v>
      </c>
    </row>
    <row r="384" customFormat="false" ht="14.25" hidden="true" customHeight="false" outlineLevel="0" collapsed="false">
      <c r="B384" s="116" t="s">
        <v>155</v>
      </c>
      <c r="C384" s="125" t="n">
        <v>261</v>
      </c>
      <c r="D384" s="122" t="s">
        <v>114</v>
      </c>
      <c r="E384" s="73"/>
      <c r="F384" s="143" t="n">
        <f aca="false">E384</f>
        <v>0</v>
      </c>
      <c r="G384" s="73"/>
      <c r="H384" s="120"/>
      <c r="I384" s="120"/>
      <c r="J384" s="143" t="n">
        <f aca="false">SUM(G384:I384)</f>
        <v>0</v>
      </c>
      <c r="K384" s="123" t="n">
        <f aca="false">E384-J384</f>
        <v>0</v>
      </c>
      <c r="L384" s="123" t="n">
        <f aca="false">F384-J384</f>
        <v>0</v>
      </c>
    </row>
    <row r="385" customFormat="false" ht="14.25" hidden="true" customHeight="false" outlineLevel="0" collapsed="false">
      <c r="B385" s="116" t="s">
        <v>157</v>
      </c>
      <c r="C385" s="125" t="n">
        <v>262</v>
      </c>
      <c r="D385" s="122" t="s">
        <v>115</v>
      </c>
      <c r="E385" s="73"/>
      <c r="F385" s="143" t="n">
        <f aca="false">E385</f>
        <v>0</v>
      </c>
      <c r="G385" s="73"/>
      <c r="H385" s="120"/>
      <c r="I385" s="120"/>
      <c r="J385" s="143" t="n">
        <f aca="false">SUM(G385:I385)</f>
        <v>0</v>
      </c>
      <c r="K385" s="123" t="n">
        <f aca="false">E385-J385</f>
        <v>0</v>
      </c>
      <c r="L385" s="123" t="n">
        <f aca="false">F385-J385</f>
        <v>0</v>
      </c>
    </row>
    <row r="386" customFormat="false" ht="25.5" hidden="true" customHeight="false" outlineLevel="0" collapsed="false">
      <c r="B386" s="116" t="s">
        <v>159</v>
      </c>
      <c r="C386" s="125" t="n">
        <v>263</v>
      </c>
      <c r="D386" s="122" t="s">
        <v>124</v>
      </c>
      <c r="E386" s="73"/>
      <c r="F386" s="143" t="n">
        <f aca="false">E386</f>
        <v>0</v>
      </c>
      <c r="G386" s="73"/>
      <c r="H386" s="120"/>
      <c r="I386" s="120"/>
      <c r="J386" s="143" t="n">
        <f aca="false">SUM(G386:I386)</f>
        <v>0</v>
      </c>
      <c r="K386" s="123" t="n">
        <f aca="false">E386-J386</f>
        <v>0</v>
      </c>
      <c r="L386" s="123" t="n">
        <f aca="false">F386-J386</f>
        <v>0</v>
      </c>
    </row>
    <row r="387" customFormat="false" ht="14.25" hidden="true" customHeight="false" outlineLevel="0" collapsed="false">
      <c r="B387" s="116" t="s">
        <v>161</v>
      </c>
      <c r="C387" s="125" t="n">
        <v>264</v>
      </c>
      <c r="D387" s="122" t="s">
        <v>116</v>
      </c>
      <c r="E387" s="73"/>
      <c r="F387" s="143" t="n">
        <f aca="false">E387</f>
        <v>0</v>
      </c>
      <c r="G387" s="73"/>
      <c r="H387" s="120"/>
      <c r="I387" s="120"/>
      <c r="J387" s="143" t="n">
        <f aca="false">SUM(G387:I387)</f>
        <v>0</v>
      </c>
      <c r="K387" s="123" t="n">
        <f aca="false">E387-J387</f>
        <v>0</v>
      </c>
      <c r="L387" s="123" t="n">
        <f aca="false">F387-J387</f>
        <v>0</v>
      </c>
    </row>
    <row r="388" customFormat="false" ht="25.5" hidden="true" customHeight="false" outlineLevel="0" collapsed="false">
      <c r="B388" s="116" t="s">
        <v>163</v>
      </c>
      <c r="C388" s="125" t="n">
        <v>265</v>
      </c>
      <c r="D388" s="122" t="s">
        <v>117</v>
      </c>
      <c r="E388" s="73"/>
      <c r="F388" s="143" t="n">
        <f aca="false">E388</f>
        <v>0</v>
      </c>
      <c r="G388" s="73"/>
      <c r="H388" s="120"/>
      <c r="I388" s="120"/>
      <c r="J388" s="143" t="n">
        <f aca="false">SUM(G388:I388)</f>
        <v>0</v>
      </c>
      <c r="K388" s="123" t="n">
        <f aca="false">E388-J388</f>
        <v>0</v>
      </c>
      <c r="L388" s="123" t="n">
        <f aca="false">F388-J388</f>
        <v>0</v>
      </c>
    </row>
    <row r="389" customFormat="false" ht="14.25" hidden="true" customHeight="false" outlineLevel="0" collapsed="false">
      <c r="B389" s="116" t="s">
        <v>165</v>
      </c>
      <c r="C389" s="125" t="n">
        <v>267</v>
      </c>
      <c r="D389" s="122" t="s">
        <v>119</v>
      </c>
      <c r="E389" s="73"/>
      <c r="F389" s="143" t="n">
        <f aca="false">E389</f>
        <v>0</v>
      </c>
      <c r="G389" s="73"/>
      <c r="H389" s="120"/>
      <c r="I389" s="120"/>
      <c r="J389" s="143" t="n">
        <f aca="false">SUM(G389:I389)</f>
        <v>0</v>
      </c>
      <c r="K389" s="123" t="n">
        <f aca="false">E389-J389</f>
        <v>0</v>
      </c>
      <c r="L389" s="123" t="n">
        <f aca="false">F389-J389</f>
        <v>0</v>
      </c>
    </row>
    <row r="390" customFormat="false" ht="25.5" hidden="true" customHeight="false" outlineLevel="0" collapsed="false">
      <c r="B390" s="116" t="s">
        <v>166</v>
      </c>
      <c r="C390" s="125" t="n">
        <v>268</v>
      </c>
      <c r="D390" s="122" t="s">
        <v>120</v>
      </c>
      <c r="E390" s="73"/>
      <c r="F390" s="143" t="n">
        <f aca="false">E390</f>
        <v>0</v>
      </c>
      <c r="G390" s="73"/>
      <c r="H390" s="120"/>
      <c r="I390" s="120"/>
      <c r="J390" s="143" t="n">
        <f aca="false">SUM(G390:I390)</f>
        <v>0</v>
      </c>
      <c r="K390" s="123" t="n">
        <f aca="false">E390-J390</f>
        <v>0</v>
      </c>
      <c r="L390" s="123" t="n">
        <f aca="false">F390-J390</f>
        <v>0</v>
      </c>
    </row>
    <row r="391" customFormat="false" ht="25.5" hidden="true" customHeight="false" outlineLevel="0" collapsed="false">
      <c r="B391" s="116" t="s">
        <v>184</v>
      </c>
      <c r="C391" s="125" t="n">
        <v>269</v>
      </c>
      <c r="D391" s="122" t="s">
        <v>145</v>
      </c>
      <c r="E391" s="73"/>
      <c r="F391" s="143" t="n">
        <f aca="false">E391</f>
        <v>0</v>
      </c>
      <c r="G391" s="73"/>
      <c r="H391" s="120"/>
      <c r="I391" s="120"/>
      <c r="J391" s="143" t="n">
        <f aca="false">SUM(G391:I391)</f>
        <v>0</v>
      </c>
      <c r="K391" s="123" t="n">
        <f aca="false">E391-J391</f>
        <v>0</v>
      </c>
      <c r="L391" s="123" t="n">
        <f aca="false">F391-J391</f>
        <v>0</v>
      </c>
    </row>
    <row r="392" customFormat="false" ht="14.25" hidden="true" customHeight="false" outlineLevel="0" collapsed="false">
      <c r="B392" s="116"/>
      <c r="C392" s="125"/>
      <c r="D392" s="122"/>
      <c r="E392" s="73"/>
      <c r="F392" s="143" t="n">
        <f aca="false">E392</f>
        <v>0</v>
      </c>
      <c r="G392" s="73"/>
      <c r="H392" s="73"/>
      <c r="I392" s="73"/>
      <c r="J392" s="143" t="n">
        <f aca="false">SUM(G392:I392)</f>
        <v>0</v>
      </c>
      <c r="K392" s="195"/>
      <c r="L392" s="195"/>
    </row>
    <row r="393" customFormat="false" ht="15" hidden="true" customHeight="false" outlineLevel="0" collapsed="false">
      <c r="B393" s="200" t="s">
        <v>137</v>
      </c>
      <c r="C393" s="160"/>
      <c r="D393" s="161" t="s">
        <v>205</v>
      </c>
      <c r="E393" s="162" t="n">
        <f aca="false">SUM(E394:E398)</f>
        <v>0</v>
      </c>
      <c r="F393" s="162" t="n">
        <f aca="false">SUM(F394:F398)</f>
        <v>0</v>
      </c>
      <c r="G393" s="162" t="n">
        <f aca="false">SUM(G394:G399)</f>
        <v>0</v>
      </c>
      <c r="H393" s="162"/>
      <c r="I393" s="162"/>
      <c r="J393" s="162" t="n">
        <f aca="false">SUM(J394:J399)</f>
        <v>0</v>
      </c>
      <c r="K393" s="198" t="n">
        <f aca="false">SUM(K394:K399)</f>
        <v>0</v>
      </c>
      <c r="L393" s="201" t="n">
        <f aca="false">SUM(L394:L399)</f>
        <v>0</v>
      </c>
      <c r="M393" s="183"/>
      <c r="N393" s="183"/>
      <c r="O393" s="183"/>
      <c r="P393" s="183"/>
    </row>
    <row r="394" customFormat="false" ht="14.25" hidden="true" customHeight="false" outlineLevel="0" collapsed="false">
      <c r="B394" s="116"/>
      <c r="C394" s="125"/>
      <c r="D394" s="122" t="s">
        <v>110</v>
      </c>
      <c r="E394" s="73"/>
      <c r="F394" s="73"/>
      <c r="G394" s="73"/>
      <c r="H394" s="73"/>
      <c r="I394" s="73"/>
      <c r="J394" s="73"/>
      <c r="K394" s="123" t="n">
        <f aca="false">E394-J394</f>
        <v>0</v>
      </c>
      <c r="L394" s="123" t="n">
        <f aca="false">F394-J394</f>
        <v>0</v>
      </c>
    </row>
    <row r="395" customFormat="false" ht="14.25" hidden="true" customHeight="false" outlineLevel="0" collapsed="false">
      <c r="B395" s="116"/>
      <c r="C395" s="125"/>
      <c r="D395" s="122" t="s">
        <v>113</v>
      </c>
      <c r="E395" s="73"/>
      <c r="F395" s="73"/>
      <c r="G395" s="73"/>
      <c r="H395" s="73"/>
      <c r="I395" s="73"/>
      <c r="J395" s="73"/>
      <c r="K395" s="123" t="n">
        <f aca="false">E395-J395</f>
        <v>0</v>
      </c>
      <c r="L395" s="123" t="n">
        <f aca="false">F395-J395</f>
        <v>0</v>
      </c>
    </row>
    <row r="396" customFormat="false" ht="14.25" hidden="true" customHeight="false" outlineLevel="0" collapsed="false">
      <c r="B396" s="116"/>
      <c r="C396" s="125"/>
      <c r="D396" s="122" t="s">
        <v>114</v>
      </c>
      <c r="E396" s="73"/>
      <c r="F396" s="73"/>
      <c r="G396" s="73"/>
      <c r="H396" s="73"/>
      <c r="I396" s="73"/>
      <c r="J396" s="73"/>
      <c r="K396" s="123" t="n">
        <f aca="false">E396-J396</f>
        <v>0</v>
      </c>
      <c r="L396" s="123" t="n">
        <f aca="false">F396-J396</f>
        <v>0</v>
      </c>
    </row>
    <row r="397" customFormat="false" ht="14.25" hidden="true" customHeight="false" outlineLevel="0" collapsed="false">
      <c r="B397" s="116"/>
      <c r="C397" s="125"/>
      <c r="D397" s="122" t="s">
        <v>116</v>
      </c>
      <c r="E397" s="73"/>
      <c r="F397" s="73"/>
      <c r="G397" s="73"/>
      <c r="H397" s="73"/>
      <c r="I397" s="73"/>
      <c r="J397" s="73"/>
      <c r="K397" s="195" t="n">
        <f aca="false">E397-J397</f>
        <v>0</v>
      </c>
      <c r="L397" s="123" t="n">
        <f aca="false">F397-J397</f>
        <v>0</v>
      </c>
    </row>
    <row r="398" customFormat="false" ht="14.25" hidden="true" customHeight="false" outlineLevel="0" collapsed="false">
      <c r="B398" s="116"/>
      <c r="C398" s="125"/>
      <c r="D398" s="122" t="s">
        <v>119</v>
      </c>
      <c r="E398" s="73"/>
      <c r="F398" s="73"/>
      <c r="G398" s="73"/>
      <c r="H398" s="73"/>
      <c r="I398" s="73"/>
      <c r="J398" s="73"/>
      <c r="K398" s="123" t="n">
        <f aca="false">E398-J398</f>
        <v>0</v>
      </c>
      <c r="L398" s="123" t="n">
        <f aca="false">F398-J398</f>
        <v>0</v>
      </c>
    </row>
    <row r="399" customFormat="false" ht="14.25" hidden="true" customHeight="false" outlineLevel="0" collapsed="false">
      <c r="B399" s="116"/>
      <c r="C399" s="125"/>
      <c r="D399" s="122"/>
      <c r="E399" s="73"/>
      <c r="F399" s="73"/>
      <c r="G399" s="73"/>
      <c r="H399" s="73"/>
      <c r="I399" s="73"/>
      <c r="J399" s="73"/>
      <c r="K399" s="195" t="n">
        <f aca="false">E399-J399</f>
        <v>0</v>
      </c>
      <c r="L399" s="123" t="n">
        <f aca="false">F399-J399</f>
        <v>0</v>
      </c>
    </row>
    <row r="400" customFormat="false" ht="26.25" hidden="true" customHeight="false" outlineLevel="0" collapsed="false">
      <c r="B400" s="159" t="s">
        <v>206</v>
      </c>
      <c r="C400" s="160" t="n">
        <v>271</v>
      </c>
      <c r="D400" s="161" t="s">
        <v>207</v>
      </c>
      <c r="E400" s="162" t="n">
        <f aca="false">SUM(E401:E414)</f>
        <v>0</v>
      </c>
      <c r="F400" s="162" t="n">
        <f aca="false">SUM(F401:F414)</f>
        <v>0</v>
      </c>
      <c r="G400" s="162" t="n">
        <f aca="false">SUM(G401:G414)</f>
        <v>0</v>
      </c>
      <c r="H400" s="163"/>
      <c r="I400" s="163"/>
      <c r="J400" s="162" t="n">
        <f aca="false">SUM(J401:J414)</f>
        <v>0</v>
      </c>
      <c r="K400" s="202" t="n">
        <f aca="false">SUM(K401:K414)</f>
        <v>0</v>
      </c>
      <c r="L400" s="202" t="n">
        <f aca="false">F400-J400</f>
        <v>0</v>
      </c>
      <c r="M400" s="156"/>
      <c r="N400" s="156"/>
    </row>
    <row r="401" customFormat="false" ht="14.25" hidden="true" customHeight="false" outlineLevel="0" collapsed="false">
      <c r="B401" s="116" t="s">
        <v>148</v>
      </c>
      <c r="C401" s="199"/>
      <c r="D401" s="122" t="s">
        <v>123</v>
      </c>
      <c r="E401" s="73"/>
      <c r="F401" s="143" t="n">
        <f aca="false">E401</f>
        <v>0</v>
      </c>
      <c r="G401" s="73"/>
      <c r="H401" s="120"/>
      <c r="I401" s="120"/>
      <c r="J401" s="143" t="n">
        <f aca="false">SUM(G401:I401)</f>
        <v>0</v>
      </c>
      <c r="K401" s="123" t="n">
        <f aca="false">E401-J401</f>
        <v>0</v>
      </c>
      <c r="L401" s="123" t="n">
        <f aca="false">F401-J401</f>
        <v>0</v>
      </c>
    </row>
    <row r="402" customFormat="false" ht="14.25" hidden="true" customHeight="false" outlineLevel="0" collapsed="false">
      <c r="B402" s="116" t="s">
        <v>149</v>
      </c>
      <c r="C402" s="125" t="n">
        <v>272</v>
      </c>
      <c r="D402" s="122" t="s">
        <v>110</v>
      </c>
      <c r="E402" s="73"/>
      <c r="F402" s="143" t="n">
        <f aca="false">E402</f>
        <v>0</v>
      </c>
      <c r="G402" s="73"/>
      <c r="H402" s="120"/>
      <c r="I402" s="120"/>
      <c r="J402" s="143" t="n">
        <f aca="false">SUM(G402:I402)</f>
        <v>0</v>
      </c>
      <c r="K402" s="123" t="n">
        <f aca="false">E402-J402</f>
        <v>0</v>
      </c>
      <c r="L402" s="123" t="n">
        <f aca="false">F402-J402</f>
        <v>0</v>
      </c>
    </row>
    <row r="403" customFormat="false" ht="14.25" hidden="true" customHeight="false" outlineLevel="0" collapsed="false">
      <c r="B403" s="116" t="s">
        <v>150</v>
      </c>
      <c r="C403" s="199" t="n">
        <v>273</v>
      </c>
      <c r="D403" s="122" t="s">
        <v>111</v>
      </c>
      <c r="E403" s="73"/>
      <c r="F403" s="143" t="n">
        <f aca="false">E403</f>
        <v>0</v>
      </c>
      <c r="G403" s="73"/>
      <c r="H403" s="120"/>
      <c r="I403" s="120"/>
      <c r="J403" s="143" t="n">
        <f aca="false">SUM(G403:I403)</f>
        <v>0</v>
      </c>
      <c r="K403" s="123" t="n">
        <f aca="false">E403-J403</f>
        <v>0</v>
      </c>
      <c r="L403" s="123" t="n">
        <f aca="false">F403-J403</f>
        <v>0</v>
      </c>
    </row>
    <row r="404" customFormat="false" ht="14.25" hidden="true" customHeight="false" outlineLevel="0" collapsed="false">
      <c r="B404" s="116" t="s">
        <v>151</v>
      </c>
      <c r="C404" s="125" t="n">
        <v>274</v>
      </c>
      <c r="D404" s="122" t="s">
        <v>112</v>
      </c>
      <c r="E404" s="73"/>
      <c r="F404" s="143" t="n">
        <f aca="false">E404</f>
        <v>0</v>
      </c>
      <c r="G404" s="73"/>
      <c r="H404" s="120"/>
      <c r="I404" s="120"/>
      <c r="J404" s="143" t="n">
        <f aca="false">SUM(G404:I404)</f>
        <v>0</v>
      </c>
      <c r="K404" s="123" t="n">
        <f aca="false">E404-J404</f>
        <v>0</v>
      </c>
      <c r="L404" s="123" t="n">
        <f aca="false">F404-J404</f>
        <v>0</v>
      </c>
    </row>
    <row r="405" customFormat="false" ht="14.25" hidden="true" customHeight="false" outlineLevel="0" collapsed="false">
      <c r="B405" s="116" t="s">
        <v>153</v>
      </c>
      <c r="C405" s="125" t="n">
        <v>275</v>
      </c>
      <c r="D405" s="122" t="s">
        <v>113</v>
      </c>
      <c r="E405" s="73"/>
      <c r="F405" s="143" t="n">
        <f aca="false">E405</f>
        <v>0</v>
      </c>
      <c r="G405" s="73"/>
      <c r="H405" s="120"/>
      <c r="I405" s="120"/>
      <c r="J405" s="143" t="n">
        <f aca="false">SUM(G405:I405)</f>
        <v>0</v>
      </c>
      <c r="K405" s="123" t="n">
        <f aca="false">E405-J405</f>
        <v>0</v>
      </c>
      <c r="L405" s="123" t="n">
        <f aca="false">F405-J405</f>
        <v>0</v>
      </c>
    </row>
    <row r="406" customFormat="false" ht="14.25" hidden="true" customHeight="false" outlineLevel="0" collapsed="false">
      <c r="B406" s="116" t="s">
        <v>155</v>
      </c>
      <c r="C406" s="125" t="n">
        <v>276</v>
      </c>
      <c r="D406" s="122" t="s">
        <v>114</v>
      </c>
      <c r="E406" s="73"/>
      <c r="F406" s="143" t="n">
        <f aca="false">E406</f>
        <v>0</v>
      </c>
      <c r="G406" s="73"/>
      <c r="H406" s="120"/>
      <c r="I406" s="120"/>
      <c r="J406" s="143" t="n">
        <f aca="false">SUM(G406:I406)</f>
        <v>0</v>
      </c>
      <c r="K406" s="123" t="n">
        <f aca="false">E406-J406</f>
        <v>0</v>
      </c>
      <c r="L406" s="123" t="n">
        <f aca="false">F406-J406</f>
        <v>0</v>
      </c>
    </row>
    <row r="407" customFormat="false" ht="14.25" hidden="true" customHeight="false" outlineLevel="0" collapsed="false">
      <c r="B407" s="116" t="s">
        <v>157</v>
      </c>
      <c r="C407" s="125" t="n">
        <v>277</v>
      </c>
      <c r="D407" s="122" t="s">
        <v>115</v>
      </c>
      <c r="E407" s="73"/>
      <c r="F407" s="143" t="n">
        <f aca="false">E407</f>
        <v>0</v>
      </c>
      <c r="G407" s="73"/>
      <c r="H407" s="120"/>
      <c r="I407" s="120"/>
      <c r="J407" s="143" t="n">
        <f aca="false">SUM(G407:I407)</f>
        <v>0</v>
      </c>
      <c r="K407" s="123" t="n">
        <f aca="false">E407-J407</f>
        <v>0</v>
      </c>
      <c r="L407" s="123" t="n">
        <f aca="false">F407-J407</f>
        <v>0</v>
      </c>
    </row>
    <row r="408" customFormat="false" ht="25.5" hidden="true" customHeight="false" outlineLevel="0" collapsed="false">
      <c r="B408" s="116" t="s">
        <v>159</v>
      </c>
      <c r="C408" s="125" t="n">
        <v>278</v>
      </c>
      <c r="D408" s="122" t="s">
        <v>124</v>
      </c>
      <c r="E408" s="73"/>
      <c r="F408" s="143" t="n">
        <f aca="false">E408</f>
        <v>0</v>
      </c>
      <c r="G408" s="73"/>
      <c r="H408" s="120"/>
      <c r="I408" s="120"/>
      <c r="J408" s="143" t="n">
        <f aca="false">SUM(G408:I408)</f>
        <v>0</v>
      </c>
      <c r="K408" s="123" t="n">
        <f aca="false">E408-J408</f>
        <v>0</v>
      </c>
      <c r="L408" s="123" t="n">
        <f aca="false">F408-J408</f>
        <v>0</v>
      </c>
    </row>
    <row r="409" customFormat="false" ht="14.25" hidden="true" customHeight="false" outlineLevel="0" collapsed="false">
      <c r="B409" s="116" t="s">
        <v>161</v>
      </c>
      <c r="C409" s="125" t="n">
        <v>279</v>
      </c>
      <c r="D409" s="122" t="s">
        <v>116</v>
      </c>
      <c r="E409" s="73"/>
      <c r="F409" s="143" t="n">
        <f aca="false">E409</f>
        <v>0</v>
      </c>
      <c r="G409" s="73"/>
      <c r="H409" s="120"/>
      <c r="I409" s="120"/>
      <c r="J409" s="143" t="n">
        <f aca="false">SUM(G409:I409)</f>
        <v>0</v>
      </c>
      <c r="K409" s="123" t="n">
        <f aca="false">E409-J409</f>
        <v>0</v>
      </c>
      <c r="L409" s="123" t="n">
        <f aca="false">F409-J409</f>
        <v>0</v>
      </c>
    </row>
    <row r="410" customFormat="false" ht="25.5" hidden="true" customHeight="false" outlineLevel="0" collapsed="false">
      <c r="B410" s="116" t="s">
        <v>163</v>
      </c>
      <c r="C410" s="125" t="n">
        <v>280</v>
      </c>
      <c r="D410" s="122" t="s">
        <v>117</v>
      </c>
      <c r="E410" s="73"/>
      <c r="F410" s="143" t="n">
        <f aca="false">E410</f>
        <v>0</v>
      </c>
      <c r="G410" s="73"/>
      <c r="H410" s="120"/>
      <c r="I410" s="120"/>
      <c r="J410" s="143" t="n">
        <f aca="false">SUM(G410:I410)</f>
        <v>0</v>
      </c>
      <c r="K410" s="123" t="n">
        <f aca="false">E410-J410</f>
        <v>0</v>
      </c>
      <c r="L410" s="123" t="n">
        <f aca="false">F410-J410</f>
        <v>0</v>
      </c>
    </row>
    <row r="411" customFormat="false" ht="14.25" hidden="true" customHeight="false" outlineLevel="0" collapsed="false">
      <c r="B411" s="116"/>
      <c r="C411" s="125" t="n">
        <v>281</v>
      </c>
      <c r="D411" s="122" t="s">
        <v>118</v>
      </c>
      <c r="E411" s="73"/>
      <c r="F411" s="143" t="n">
        <f aca="false">E411</f>
        <v>0</v>
      </c>
      <c r="G411" s="73"/>
      <c r="H411" s="120"/>
      <c r="I411" s="120"/>
      <c r="J411" s="143" t="n">
        <f aca="false">SUM(G411:I411)</f>
        <v>0</v>
      </c>
      <c r="K411" s="123" t="n">
        <f aca="false">E411-J411</f>
        <v>0</v>
      </c>
      <c r="L411" s="123" t="n">
        <f aca="false">F411-J411</f>
        <v>0</v>
      </c>
    </row>
    <row r="412" customFormat="false" ht="14.25" hidden="true" customHeight="false" outlineLevel="0" collapsed="false">
      <c r="B412" s="116" t="s">
        <v>165</v>
      </c>
      <c r="C412" s="125" t="n">
        <v>282</v>
      </c>
      <c r="D412" s="122" t="s">
        <v>119</v>
      </c>
      <c r="E412" s="73"/>
      <c r="F412" s="143" t="n">
        <f aca="false">E412</f>
        <v>0</v>
      </c>
      <c r="G412" s="73"/>
      <c r="H412" s="120"/>
      <c r="I412" s="120"/>
      <c r="J412" s="143" t="n">
        <f aca="false">SUM(G412:I412)</f>
        <v>0</v>
      </c>
      <c r="K412" s="123" t="n">
        <f aca="false">E412-J412</f>
        <v>0</v>
      </c>
      <c r="L412" s="123" t="n">
        <f aca="false">F412-J412</f>
        <v>0</v>
      </c>
    </row>
    <row r="413" customFormat="false" ht="25.5" hidden="true" customHeight="false" outlineLevel="0" collapsed="false">
      <c r="B413" s="116" t="s">
        <v>166</v>
      </c>
      <c r="C413" s="125" t="n">
        <v>283</v>
      </c>
      <c r="D413" s="122" t="s">
        <v>120</v>
      </c>
      <c r="E413" s="73"/>
      <c r="F413" s="143" t="n">
        <f aca="false">E413</f>
        <v>0</v>
      </c>
      <c r="G413" s="73"/>
      <c r="H413" s="120"/>
      <c r="I413" s="120"/>
      <c r="J413" s="143" t="n">
        <f aca="false">SUM(G413:I413)</f>
        <v>0</v>
      </c>
      <c r="K413" s="123" t="n">
        <f aca="false">E413-J413</f>
        <v>0</v>
      </c>
      <c r="L413" s="123" t="n">
        <f aca="false">F413-J413</f>
        <v>0</v>
      </c>
    </row>
    <row r="414" customFormat="false" ht="25.5" hidden="true" customHeight="false" outlineLevel="0" collapsed="false">
      <c r="B414" s="116" t="s">
        <v>184</v>
      </c>
      <c r="C414" s="125" t="n">
        <v>284</v>
      </c>
      <c r="D414" s="122" t="s">
        <v>145</v>
      </c>
      <c r="E414" s="73"/>
      <c r="F414" s="143" t="n">
        <f aca="false">E414</f>
        <v>0</v>
      </c>
      <c r="G414" s="73"/>
      <c r="H414" s="120"/>
      <c r="I414" s="120"/>
      <c r="J414" s="143" t="n">
        <f aca="false">SUM(G414:I414)</f>
        <v>0</v>
      </c>
      <c r="K414" s="123" t="n">
        <f aca="false">E414-J414</f>
        <v>0</v>
      </c>
      <c r="L414" s="123" t="n">
        <f aca="false">F414-J414</f>
        <v>0</v>
      </c>
    </row>
    <row r="415" customFormat="false" ht="14.25" hidden="true" customHeight="false" outlineLevel="0" collapsed="false">
      <c r="B415" s="116"/>
      <c r="C415" s="125"/>
      <c r="D415" s="122"/>
      <c r="E415" s="73"/>
      <c r="F415" s="143" t="n">
        <f aca="false">E415</f>
        <v>0</v>
      </c>
      <c r="G415" s="73"/>
      <c r="H415" s="73"/>
      <c r="I415" s="73"/>
      <c r="J415" s="143" t="n">
        <f aca="false">SUM(G415:I415)</f>
        <v>0</v>
      </c>
      <c r="K415" s="195"/>
      <c r="L415" s="195"/>
    </row>
    <row r="416" customFormat="false" ht="26.25" hidden="true" customHeight="false" outlineLevel="0" collapsed="false">
      <c r="B416" s="159" t="s">
        <v>208</v>
      </c>
      <c r="C416" s="160" t="n">
        <v>271</v>
      </c>
      <c r="D416" s="161" t="s">
        <v>209</v>
      </c>
      <c r="E416" s="162" t="n">
        <f aca="false">SUM(E417:E430)</f>
        <v>0</v>
      </c>
      <c r="F416" s="162" t="n">
        <f aca="false">SUM(F417:F430)</f>
        <v>0</v>
      </c>
      <c r="G416" s="162" t="n">
        <f aca="false">SUM(G417:G430)</f>
        <v>0</v>
      </c>
      <c r="H416" s="163"/>
      <c r="I416" s="163"/>
      <c r="J416" s="162" t="n">
        <f aca="false">SUM(J417:J430)</f>
        <v>0</v>
      </c>
      <c r="K416" s="202" t="n">
        <f aca="false">SUM(K417:K430)</f>
        <v>0</v>
      </c>
      <c r="L416" s="202" t="n">
        <f aca="false">F416-J416</f>
        <v>0</v>
      </c>
    </row>
    <row r="417" customFormat="false" ht="14.25" hidden="true" customHeight="false" outlineLevel="0" collapsed="false">
      <c r="B417" s="116" t="s">
        <v>148</v>
      </c>
      <c r="C417" s="199"/>
      <c r="D417" s="122" t="s">
        <v>123</v>
      </c>
      <c r="E417" s="73"/>
      <c r="F417" s="143" t="n">
        <f aca="false">E417</f>
        <v>0</v>
      </c>
      <c r="G417" s="73"/>
      <c r="H417" s="120"/>
      <c r="I417" s="120"/>
      <c r="J417" s="143" t="n">
        <f aca="false">SUM(G417:I417)</f>
        <v>0</v>
      </c>
      <c r="K417" s="123" t="n">
        <f aca="false">E417-J417</f>
        <v>0</v>
      </c>
      <c r="L417" s="123" t="n">
        <f aca="false">F417-J417</f>
        <v>0</v>
      </c>
    </row>
    <row r="418" customFormat="false" ht="14.25" hidden="true" customHeight="false" outlineLevel="0" collapsed="false">
      <c r="B418" s="116" t="s">
        <v>149</v>
      </c>
      <c r="C418" s="125" t="n">
        <v>272</v>
      </c>
      <c r="D418" s="122" t="s">
        <v>110</v>
      </c>
      <c r="E418" s="73"/>
      <c r="F418" s="143" t="n">
        <f aca="false">E418</f>
        <v>0</v>
      </c>
      <c r="G418" s="73"/>
      <c r="H418" s="120"/>
      <c r="I418" s="120"/>
      <c r="J418" s="143" t="n">
        <f aca="false">SUM(G418:I418)</f>
        <v>0</v>
      </c>
      <c r="K418" s="123" t="n">
        <f aca="false">E418-J418</f>
        <v>0</v>
      </c>
      <c r="L418" s="123" t="n">
        <f aca="false">F418-J418</f>
        <v>0</v>
      </c>
    </row>
    <row r="419" customFormat="false" ht="14.25" hidden="true" customHeight="false" outlineLevel="0" collapsed="false">
      <c r="B419" s="116" t="s">
        <v>150</v>
      </c>
      <c r="C419" s="199" t="n">
        <v>273</v>
      </c>
      <c r="D419" s="122" t="s">
        <v>111</v>
      </c>
      <c r="E419" s="73"/>
      <c r="F419" s="143" t="n">
        <f aca="false">E419</f>
        <v>0</v>
      </c>
      <c r="G419" s="73"/>
      <c r="H419" s="120"/>
      <c r="I419" s="120"/>
      <c r="J419" s="143" t="n">
        <f aca="false">SUM(G419:I419)</f>
        <v>0</v>
      </c>
      <c r="K419" s="123" t="n">
        <f aca="false">E419-J419</f>
        <v>0</v>
      </c>
      <c r="L419" s="123" t="n">
        <f aca="false">F419-J419</f>
        <v>0</v>
      </c>
    </row>
    <row r="420" customFormat="false" ht="14.25" hidden="true" customHeight="false" outlineLevel="0" collapsed="false">
      <c r="B420" s="116" t="s">
        <v>151</v>
      </c>
      <c r="C420" s="125" t="n">
        <v>274</v>
      </c>
      <c r="D420" s="122" t="s">
        <v>112</v>
      </c>
      <c r="E420" s="73"/>
      <c r="F420" s="143" t="n">
        <f aca="false">E420</f>
        <v>0</v>
      </c>
      <c r="G420" s="73"/>
      <c r="H420" s="120"/>
      <c r="I420" s="120"/>
      <c r="J420" s="143" t="n">
        <f aca="false">SUM(G420:I420)</f>
        <v>0</v>
      </c>
      <c r="K420" s="123" t="n">
        <f aca="false">E420-J420</f>
        <v>0</v>
      </c>
      <c r="L420" s="123" t="n">
        <f aca="false">F420-J420</f>
        <v>0</v>
      </c>
    </row>
    <row r="421" customFormat="false" ht="14.25" hidden="true" customHeight="false" outlineLevel="0" collapsed="false">
      <c r="B421" s="116" t="s">
        <v>153</v>
      </c>
      <c r="C421" s="125" t="n">
        <v>275</v>
      </c>
      <c r="D421" s="122" t="s">
        <v>113</v>
      </c>
      <c r="E421" s="73"/>
      <c r="F421" s="143" t="n">
        <f aca="false">E421</f>
        <v>0</v>
      </c>
      <c r="G421" s="73"/>
      <c r="H421" s="120"/>
      <c r="I421" s="120"/>
      <c r="J421" s="143" t="n">
        <f aca="false">SUM(G421:I421)</f>
        <v>0</v>
      </c>
      <c r="K421" s="123" t="n">
        <f aca="false">E421-J421</f>
        <v>0</v>
      </c>
      <c r="L421" s="123" t="n">
        <f aca="false">F421-J421</f>
        <v>0</v>
      </c>
    </row>
    <row r="422" customFormat="false" ht="14.25" hidden="true" customHeight="false" outlineLevel="0" collapsed="false">
      <c r="B422" s="116" t="s">
        <v>155</v>
      </c>
      <c r="C422" s="125" t="n">
        <v>276</v>
      </c>
      <c r="D422" s="122" t="s">
        <v>114</v>
      </c>
      <c r="E422" s="73"/>
      <c r="F422" s="143" t="n">
        <f aca="false">E422</f>
        <v>0</v>
      </c>
      <c r="G422" s="73"/>
      <c r="H422" s="120"/>
      <c r="I422" s="120"/>
      <c r="J422" s="143" t="n">
        <f aca="false">SUM(G422:I422)</f>
        <v>0</v>
      </c>
      <c r="K422" s="123" t="n">
        <f aca="false">E422-J422</f>
        <v>0</v>
      </c>
      <c r="L422" s="123" t="n">
        <f aca="false">F422-J422</f>
        <v>0</v>
      </c>
    </row>
    <row r="423" customFormat="false" ht="14.25" hidden="true" customHeight="false" outlineLevel="0" collapsed="false">
      <c r="B423" s="116" t="s">
        <v>157</v>
      </c>
      <c r="C423" s="125" t="n">
        <v>277</v>
      </c>
      <c r="D423" s="122" t="s">
        <v>115</v>
      </c>
      <c r="E423" s="73"/>
      <c r="F423" s="143" t="n">
        <f aca="false">E423</f>
        <v>0</v>
      </c>
      <c r="G423" s="73"/>
      <c r="H423" s="120"/>
      <c r="I423" s="120"/>
      <c r="J423" s="143" t="n">
        <f aca="false">SUM(G423:I423)</f>
        <v>0</v>
      </c>
      <c r="K423" s="123" t="n">
        <f aca="false">E423-J423</f>
        <v>0</v>
      </c>
      <c r="L423" s="123" t="n">
        <f aca="false">F423-J423</f>
        <v>0</v>
      </c>
    </row>
    <row r="424" customFormat="false" ht="25.5" hidden="true" customHeight="false" outlineLevel="0" collapsed="false">
      <c r="B424" s="116" t="s">
        <v>159</v>
      </c>
      <c r="C424" s="125" t="n">
        <v>278</v>
      </c>
      <c r="D424" s="122" t="s">
        <v>124</v>
      </c>
      <c r="E424" s="73"/>
      <c r="F424" s="143" t="n">
        <f aca="false">E424</f>
        <v>0</v>
      </c>
      <c r="G424" s="73"/>
      <c r="H424" s="120"/>
      <c r="I424" s="120"/>
      <c r="J424" s="143" t="n">
        <f aca="false">SUM(G424:I424)</f>
        <v>0</v>
      </c>
      <c r="K424" s="123" t="n">
        <f aca="false">E424-J424</f>
        <v>0</v>
      </c>
      <c r="L424" s="123" t="n">
        <f aca="false">F424-J424</f>
        <v>0</v>
      </c>
    </row>
    <row r="425" customFormat="false" ht="14.25" hidden="true" customHeight="false" outlineLevel="0" collapsed="false">
      <c r="B425" s="116" t="s">
        <v>161</v>
      </c>
      <c r="C425" s="125" t="n">
        <v>279</v>
      </c>
      <c r="D425" s="122" t="s">
        <v>116</v>
      </c>
      <c r="E425" s="73"/>
      <c r="F425" s="143" t="n">
        <f aca="false">E425</f>
        <v>0</v>
      </c>
      <c r="G425" s="73"/>
      <c r="H425" s="120"/>
      <c r="I425" s="120"/>
      <c r="J425" s="143" t="n">
        <f aca="false">SUM(G425:I425)</f>
        <v>0</v>
      </c>
      <c r="K425" s="123" t="n">
        <f aca="false">E425-J425</f>
        <v>0</v>
      </c>
      <c r="L425" s="123" t="n">
        <f aca="false">F425-J425</f>
        <v>0</v>
      </c>
    </row>
    <row r="426" customFormat="false" ht="25.5" hidden="true" customHeight="false" outlineLevel="0" collapsed="false">
      <c r="B426" s="116" t="s">
        <v>163</v>
      </c>
      <c r="C426" s="125" t="n">
        <v>280</v>
      </c>
      <c r="D426" s="122" t="s">
        <v>117</v>
      </c>
      <c r="E426" s="73"/>
      <c r="F426" s="143" t="n">
        <f aca="false">E426</f>
        <v>0</v>
      </c>
      <c r="G426" s="73"/>
      <c r="H426" s="120"/>
      <c r="I426" s="120"/>
      <c r="J426" s="143" t="n">
        <f aca="false">SUM(G426:I426)</f>
        <v>0</v>
      </c>
      <c r="K426" s="123" t="n">
        <f aca="false">E426-J426</f>
        <v>0</v>
      </c>
      <c r="L426" s="123" t="n">
        <f aca="false">F426-J426</f>
        <v>0</v>
      </c>
    </row>
    <row r="427" customFormat="false" ht="14.25" hidden="true" customHeight="false" outlineLevel="0" collapsed="false">
      <c r="B427" s="116"/>
      <c r="C427" s="125" t="n">
        <v>281</v>
      </c>
      <c r="D427" s="122" t="s">
        <v>118</v>
      </c>
      <c r="E427" s="73"/>
      <c r="F427" s="143" t="n">
        <f aca="false">E427</f>
        <v>0</v>
      </c>
      <c r="G427" s="73"/>
      <c r="H427" s="120"/>
      <c r="I427" s="120"/>
      <c r="J427" s="143" t="n">
        <f aca="false">SUM(G427:I427)</f>
        <v>0</v>
      </c>
      <c r="K427" s="123" t="n">
        <f aca="false">E427-J427</f>
        <v>0</v>
      </c>
      <c r="L427" s="123" t="n">
        <f aca="false">F427-J427</f>
        <v>0</v>
      </c>
    </row>
    <row r="428" customFormat="false" ht="14.25" hidden="true" customHeight="false" outlineLevel="0" collapsed="false">
      <c r="B428" s="116" t="s">
        <v>165</v>
      </c>
      <c r="C428" s="125" t="n">
        <v>282</v>
      </c>
      <c r="D428" s="122" t="s">
        <v>119</v>
      </c>
      <c r="E428" s="73"/>
      <c r="F428" s="143" t="n">
        <f aca="false">E428</f>
        <v>0</v>
      </c>
      <c r="G428" s="73"/>
      <c r="H428" s="120"/>
      <c r="I428" s="120"/>
      <c r="J428" s="143" t="n">
        <f aca="false">SUM(G428:I428)</f>
        <v>0</v>
      </c>
      <c r="K428" s="123" t="n">
        <f aca="false">E428-J428</f>
        <v>0</v>
      </c>
      <c r="L428" s="123" t="n">
        <f aca="false">F428-J428</f>
        <v>0</v>
      </c>
    </row>
    <row r="429" customFormat="false" ht="25.5" hidden="true" customHeight="false" outlineLevel="0" collapsed="false">
      <c r="B429" s="116" t="s">
        <v>166</v>
      </c>
      <c r="C429" s="125" t="n">
        <v>283</v>
      </c>
      <c r="D429" s="122" t="s">
        <v>120</v>
      </c>
      <c r="E429" s="73"/>
      <c r="F429" s="143" t="n">
        <f aca="false">E429</f>
        <v>0</v>
      </c>
      <c r="G429" s="73"/>
      <c r="H429" s="120"/>
      <c r="I429" s="120"/>
      <c r="J429" s="143" t="n">
        <f aca="false">SUM(G429:I429)</f>
        <v>0</v>
      </c>
      <c r="K429" s="123" t="n">
        <f aca="false">E429-J429</f>
        <v>0</v>
      </c>
      <c r="L429" s="123" t="n">
        <f aca="false">F429-J429</f>
        <v>0</v>
      </c>
    </row>
    <row r="430" customFormat="false" ht="25.5" hidden="true" customHeight="false" outlineLevel="0" collapsed="false">
      <c r="B430" s="116" t="s">
        <v>184</v>
      </c>
      <c r="C430" s="125" t="n">
        <v>284</v>
      </c>
      <c r="D430" s="122" t="s">
        <v>145</v>
      </c>
      <c r="E430" s="73"/>
      <c r="F430" s="143" t="n">
        <f aca="false">E430</f>
        <v>0</v>
      </c>
      <c r="G430" s="73"/>
      <c r="H430" s="120"/>
      <c r="I430" s="120"/>
      <c r="J430" s="143" t="n">
        <f aca="false">SUM(G430:I430)</f>
        <v>0</v>
      </c>
      <c r="K430" s="123" t="n">
        <f aca="false">E430-J430</f>
        <v>0</v>
      </c>
      <c r="L430" s="123" t="n">
        <f aca="false">F430-J430</f>
        <v>0</v>
      </c>
    </row>
    <row r="431" customFormat="false" ht="14.25" hidden="true" customHeight="false" outlineLevel="0" collapsed="false">
      <c r="B431" s="116"/>
      <c r="C431" s="125"/>
      <c r="D431" s="122"/>
      <c r="E431" s="73"/>
      <c r="F431" s="143" t="n">
        <f aca="false">E431</f>
        <v>0</v>
      </c>
      <c r="G431" s="73"/>
      <c r="H431" s="73"/>
      <c r="I431" s="73"/>
      <c r="J431" s="143" t="n">
        <f aca="false">SUM(G431:I431)</f>
        <v>0</v>
      </c>
      <c r="K431" s="195"/>
      <c r="L431" s="195"/>
    </row>
    <row r="432" customFormat="false" ht="15" hidden="true" customHeight="false" outlineLevel="0" collapsed="false">
      <c r="B432" s="200" t="s">
        <v>137</v>
      </c>
      <c r="C432" s="160"/>
      <c r="D432" s="161" t="s">
        <v>210</v>
      </c>
      <c r="E432" s="162" t="n">
        <f aca="false">SUM(E433:E436)</f>
        <v>0</v>
      </c>
      <c r="F432" s="143" t="n">
        <f aca="false">E432</f>
        <v>0</v>
      </c>
      <c r="G432" s="162" t="n">
        <f aca="false">SUM(G433:G436)</f>
        <v>0</v>
      </c>
      <c r="H432" s="162"/>
      <c r="I432" s="162"/>
      <c r="J432" s="143" t="n">
        <f aca="false">SUM(G432:I432)</f>
        <v>0</v>
      </c>
      <c r="K432" s="198" t="n">
        <f aca="false">SUM(K433:K436)</f>
        <v>0</v>
      </c>
      <c r="L432" s="201" t="n">
        <f aca="false">SUM(L433:L436)</f>
        <v>0</v>
      </c>
      <c r="M432" s="183"/>
      <c r="N432" s="183"/>
    </row>
    <row r="433" customFormat="false" ht="14.25" hidden="true" customHeight="false" outlineLevel="0" collapsed="false">
      <c r="B433" s="116" t="s">
        <v>149</v>
      </c>
      <c r="C433" s="125"/>
      <c r="D433" s="122" t="s">
        <v>110</v>
      </c>
      <c r="E433" s="73"/>
      <c r="F433" s="143" t="n">
        <f aca="false">E433</f>
        <v>0</v>
      </c>
      <c r="G433" s="73"/>
      <c r="H433" s="73"/>
      <c r="I433" s="73"/>
      <c r="J433" s="143" t="n">
        <f aca="false">SUM(G433:I433)</f>
        <v>0</v>
      </c>
      <c r="K433" s="123" t="n">
        <f aca="false">E433-J433</f>
        <v>0</v>
      </c>
      <c r="L433" s="123" t="n">
        <f aca="false">F433-J433</f>
        <v>0</v>
      </c>
    </row>
    <row r="434" customFormat="false" ht="14.25" hidden="true" customHeight="false" outlineLevel="0" collapsed="false">
      <c r="B434" s="116" t="s">
        <v>155</v>
      </c>
      <c r="C434" s="125"/>
      <c r="D434" s="122" t="s">
        <v>124</v>
      </c>
      <c r="E434" s="73"/>
      <c r="F434" s="143" t="n">
        <f aca="false">E434</f>
        <v>0</v>
      </c>
      <c r="G434" s="73"/>
      <c r="H434" s="73"/>
      <c r="I434" s="73"/>
      <c r="J434" s="143" t="n">
        <f aca="false">SUM(G434:I434)</f>
        <v>0</v>
      </c>
      <c r="K434" s="123" t="n">
        <f aca="false">E434-J434</f>
        <v>0</v>
      </c>
      <c r="L434" s="123" t="n">
        <f aca="false">F434-J434</f>
        <v>0</v>
      </c>
    </row>
    <row r="435" customFormat="false" ht="14.25" hidden="true" customHeight="false" outlineLevel="0" collapsed="false">
      <c r="B435" s="116" t="s">
        <v>165</v>
      </c>
      <c r="C435" s="125"/>
      <c r="D435" s="122" t="s">
        <v>119</v>
      </c>
      <c r="E435" s="73"/>
      <c r="F435" s="143" t="n">
        <f aca="false">E435</f>
        <v>0</v>
      </c>
      <c r="G435" s="73"/>
      <c r="H435" s="73"/>
      <c r="I435" s="73"/>
      <c r="J435" s="143" t="n">
        <f aca="false">SUM(G435:I435)</f>
        <v>0</v>
      </c>
      <c r="K435" s="123" t="n">
        <f aca="false">E435-J435</f>
        <v>0</v>
      </c>
      <c r="L435" s="123" t="n">
        <f aca="false">F435-J435</f>
        <v>0</v>
      </c>
    </row>
    <row r="436" customFormat="false" ht="25.5" hidden="true" customHeight="false" outlineLevel="0" collapsed="false">
      <c r="B436" s="116" t="s">
        <v>184</v>
      </c>
      <c r="C436" s="125"/>
      <c r="D436" s="122" t="s">
        <v>145</v>
      </c>
      <c r="E436" s="73"/>
      <c r="F436" s="143" t="n">
        <f aca="false">E436</f>
        <v>0</v>
      </c>
      <c r="G436" s="73"/>
      <c r="H436" s="73"/>
      <c r="I436" s="73"/>
      <c r="J436" s="143" t="n">
        <f aca="false">SUM(G436:I436)</f>
        <v>0</v>
      </c>
      <c r="K436" s="123" t="n">
        <f aca="false">E436-J436</f>
        <v>0</v>
      </c>
      <c r="L436" s="123" t="n">
        <f aca="false">F436-J436</f>
        <v>0</v>
      </c>
    </row>
    <row r="437" customFormat="false" ht="14.25" hidden="true" customHeight="false" outlineLevel="0" collapsed="false">
      <c r="B437" s="116"/>
      <c r="C437" s="125"/>
      <c r="D437" s="122"/>
      <c r="E437" s="73"/>
      <c r="F437" s="143" t="n">
        <f aca="false">E437</f>
        <v>0</v>
      </c>
      <c r="G437" s="73"/>
      <c r="H437" s="73"/>
      <c r="I437" s="73"/>
      <c r="J437" s="143" t="n">
        <f aca="false">SUM(G437:I437)</f>
        <v>0</v>
      </c>
      <c r="K437" s="195"/>
      <c r="L437" s="195"/>
    </row>
    <row r="438" customFormat="false" ht="26.25" hidden="false" customHeight="false" outlineLevel="0" collapsed="false">
      <c r="B438" s="145" t="s">
        <v>211</v>
      </c>
      <c r="C438" s="146"/>
      <c r="D438" s="151" t="s">
        <v>212</v>
      </c>
      <c r="E438" s="148" t="n">
        <f aca="false">SUM(E439:E440)</f>
        <v>104600</v>
      </c>
      <c r="F438" s="148" t="n">
        <f aca="false">SUM(F439:F440)</f>
        <v>104600</v>
      </c>
      <c r="G438" s="148" t="n">
        <f aca="false">SUM(G439:G440)</f>
        <v>104600</v>
      </c>
      <c r="H438" s="148" t="n">
        <f aca="false">H439+H440</f>
        <v>0</v>
      </c>
      <c r="I438" s="148" t="n">
        <f aca="false">I439+I440</f>
        <v>0</v>
      </c>
      <c r="J438" s="148" t="n">
        <f aca="false">SUM(J439:J440)</f>
        <v>104600</v>
      </c>
      <c r="K438" s="148" t="n">
        <f aca="false">K439+K440</f>
        <v>0</v>
      </c>
      <c r="L438" s="148" t="n">
        <f aca="false">F438-J438</f>
        <v>0</v>
      </c>
      <c r="M438" s="155"/>
      <c r="N438" s="155"/>
    </row>
    <row r="439" customFormat="false" ht="14.25" hidden="false" customHeight="false" outlineLevel="0" collapsed="false">
      <c r="B439" s="116" t="s">
        <v>148</v>
      </c>
      <c r="C439" s="125"/>
      <c r="D439" s="122" t="s">
        <v>123</v>
      </c>
      <c r="E439" s="73" t="n">
        <v>82800</v>
      </c>
      <c r="F439" s="143" t="n">
        <f aca="false">E439</f>
        <v>82800</v>
      </c>
      <c r="G439" s="73" t="n">
        <v>82800</v>
      </c>
      <c r="H439" s="73"/>
      <c r="I439" s="73"/>
      <c r="J439" s="143" t="n">
        <f aca="false">SUM(G439:I439)</f>
        <v>82800</v>
      </c>
      <c r="K439" s="123" t="n">
        <f aca="false">E439-J439</f>
        <v>0</v>
      </c>
      <c r="L439" s="123" t="n">
        <f aca="false">F439-J439</f>
        <v>0</v>
      </c>
    </row>
    <row r="440" customFormat="false" ht="14.25" hidden="false" customHeight="false" outlineLevel="0" collapsed="false">
      <c r="B440" s="116" t="s">
        <v>150</v>
      </c>
      <c r="C440" s="125"/>
      <c r="D440" s="122" t="s">
        <v>111</v>
      </c>
      <c r="E440" s="73" t="n">
        <v>21800</v>
      </c>
      <c r="F440" s="143" t="n">
        <f aca="false">E440</f>
        <v>21800</v>
      </c>
      <c r="G440" s="73" t="n">
        <v>21800</v>
      </c>
      <c r="H440" s="73"/>
      <c r="I440" s="73"/>
      <c r="J440" s="143" t="n">
        <f aca="false">SUM(G440:I440)</f>
        <v>21800</v>
      </c>
      <c r="K440" s="123" t="n">
        <f aca="false">E440-J440</f>
        <v>0</v>
      </c>
      <c r="L440" s="123" t="n">
        <f aca="false">F440-J440</f>
        <v>0</v>
      </c>
    </row>
    <row r="441" customFormat="false" ht="14.25" hidden="false" customHeight="false" outlineLevel="0" collapsed="false">
      <c r="B441" s="116"/>
      <c r="C441" s="125"/>
      <c r="D441" s="122"/>
      <c r="E441" s="73"/>
      <c r="F441" s="143" t="n">
        <f aca="false">E441</f>
        <v>0</v>
      </c>
      <c r="G441" s="73"/>
      <c r="H441" s="73"/>
      <c r="I441" s="73"/>
      <c r="J441" s="143" t="n">
        <f aca="false">SUM(G441:I441)</f>
        <v>0</v>
      </c>
      <c r="K441" s="123"/>
      <c r="L441" s="123" t="n">
        <f aca="false">F441-J441</f>
        <v>0</v>
      </c>
    </row>
    <row r="442" customFormat="false" ht="14.25" hidden="true" customHeight="false" outlineLevel="0" collapsed="false">
      <c r="B442" s="203" t="s">
        <v>213</v>
      </c>
      <c r="C442" s="204"/>
      <c r="D442" s="205" t="s">
        <v>214</v>
      </c>
      <c r="E442" s="206" t="n">
        <f aca="false">SUM(E443:F447)</f>
        <v>0</v>
      </c>
      <c r="F442" s="206" t="n">
        <f aca="false">SUM(F443:G447)</f>
        <v>0</v>
      </c>
      <c r="G442" s="206" t="n">
        <f aca="false">G443+G444+G445+G446+G447</f>
        <v>0</v>
      </c>
      <c r="H442" s="206"/>
      <c r="I442" s="206"/>
      <c r="J442" s="206" t="n">
        <f aca="false">J443+J444+J445+J446+J447</f>
        <v>0</v>
      </c>
      <c r="K442" s="207" t="n">
        <f aca="false">E442-J442</f>
        <v>0</v>
      </c>
      <c r="L442" s="207"/>
      <c r="M442" s="208"/>
      <c r="N442" s="208"/>
    </row>
    <row r="443" customFormat="false" ht="14.25" hidden="true" customHeight="false" outlineLevel="0" collapsed="false">
      <c r="B443" s="116"/>
      <c r="C443" s="125"/>
      <c r="D443" s="122" t="s">
        <v>110</v>
      </c>
      <c r="E443" s="73"/>
      <c r="F443" s="73"/>
      <c r="G443" s="73"/>
      <c r="H443" s="73"/>
      <c r="I443" s="73"/>
      <c r="J443" s="73"/>
      <c r="K443" s="123"/>
      <c r="L443" s="123"/>
    </row>
    <row r="444" customFormat="false" ht="14.25" hidden="true" customHeight="false" outlineLevel="0" collapsed="false">
      <c r="B444" s="116"/>
      <c r="C444" s="125"/>
      <c r="D444" s="122" t="s">
        <v>111</v>
      </c>
      <c r="E444" s="73"/>
      <c r="F444" s="73"/>
      <c r="G444" s="73"/>
      <c r="H444" s="73"/>
      <c r="I444" s="73"/>
      <c r="J444" s="73"/>
      <c r="K444" s="123"/>
      <c r="L444" s="123"/>
    </row>
    <row r="445" customFormat="false" ht="14.25" hidden="true" customHeight="false" outlineLevel="0" collapsed="false">
      <c r="B445" s="116"/>
      <c r="C445" s="125"/>
      <c r="D445" s="122" t="s">
        <v>113</v>
      </c>
      <c r="E445" s="73"/>
      <c r="F445" s="73"/>
      <c r="G445" s="73"/>
      <c r="H445" s="73"/>
      <c r="I445" s="73"/>
      <c r="J445" s="73"/>
      <c r="K445" s="123"/>
      <c r="L445" s="123"/>
    </row>
    <row r="446" customFormat="false" ht="14.25" hidden="true" customHeight="false" outlineLevel="0" collapsed="false">
      <c r="B446" s="116"/>
      <c r="C446" s="125"/>
      <c r="D446" s="122" t="s">
        <v>116</v>
      </c>
      <c r="E446" s="73"/>
      <c r="F446" s="73"/>
      <c r="G446" s="73"/>
      <c r="H446" s="73"/>
      <c r="I446" s="73"/>
      <c r="J446" s="73"/>
      <c r="K446" s="123"/>
      <c r="L446" s="123"/>
    </row>
    <row r="447" customFormat="false" ht="14.25" hidden="true" customHeight="false" outlineLevel="0" collapsed="false">
      <c r="B447" s="116"/>
      <c r="C447" s="125"/>
      <c r="D447" s="122" t="s">
        <v>120</v>
      </c>
      <c r="E447" s="73"/>
      <c r="F447" s="73"/>
      <c r="G447" s="73"/>
      <c r="H447" s="73"/>
      <c r="I447" s="73"/>
      <c r="J447" s="73"/>
      <c r="K447" s="123"/>
      <c r="L447" s="123"/>
    </row>
    <row r="448" customFormat="false" ht="26.25" hidden="true" customHeight="false" outlineLevel="0" collapsed="false">
      <c r="B448" s="145" t="s">
        <v>215</v>
      </c>
      <c r="C448" s="146"/>
      <c r="D448" s="151" t="s">
        <v>216</v>
      </c>
      <c r="E448" s="148" t="n">
        <f aca="false">E449</f>
        <v>0</v>
      </c>
      <c r="F448" s="148" t="n">
        <f aca="false">F449</f>
        <v>0</v>
      </c>
      <c r="G448" s="148" t="n">
        <f aca="false">G449</f>
        <v>0</v>
      </c>
      <c r="H448" s="148"/>
      <c r="I448" s="148"/>
      <c r="J448" s="148" t="n">
        <f aca="false">J449</f>
        <v>0</v>
      </c>
      <c r="K448" s="154" t="n">
        <f aca="false">E448-J448</f>
        <v>0</v>
      </c>
      <c r="L448" s="154" t="n">
        <f aca="false">F448-J448</f>
        <v>0</v>
      </c>
      <c r="M448" s="155"/>
      <c r="N448" s="155"/>
    </row>
    <row r="449" customFormat="false" ht="14.25" hidden="true" customHeight="false" outlineLevel="0" collapsed="false">
      <c r="B449" s="116" t="s">
        <v>165</v>
      </c>
      <c r="C449" s="125"/>
      <c r="D449" s="122" t="s">
        <v>119</v>
      </c>
      <c r="E449" s="73"/>
      <c r="F449" s="143" t="n">
        <f aca="false">E449</f>
        <v>0</v>
      </c>
      <c r="G449" s="73"/>
      <c r="H449" s="73"/>
      <c r="I449" s="73"/>
      <c r="J449" s="143" t="n">
        <f aca="false">SUM(G449:I449)</f>
        <v>0</v>
      </c>
      <c r="K449" s="123" t="n">
        <f aca="false">E449-J449</f>
        <v>0</v>
      </c>
      <c r="L449" s="123" t="n">
        <f aca="false">F449-J449</f>
        <v>0</v>
      </c>
    </row>
    <row r="450" customFormat="false" ht="14.25" hidden="true" customHeight="false" outlineLevel="0" collapsed="false">
      <c r="B450" s="116"/>
      <c r="C450" s="125"/>
      <c r="D450" s="122"/>
      <c r="E450" s="73"/>
      <c r="F450" s="73"/>
      <c r="G450" s="73"/>
      <c r="H450" s="73"/>
      <c r="I450" s="73"/>
      <c r="J450" s="143" t="n">
        <f aca="false">SUM(G450:I450)</f>
        <v>0</v>
      </c>
      <c r="K450" s="195"/>
      <c r="L450" s="195"/>
    </row>
    <row r="451" customFormat="false" ht="26.25" hidden="true" customHeight="false" outlineLevel="0" collapsed="false">
      <c r="B451" s="145" t="s">
        <v>217</v>
      </c>
      <c r="C451" s="146"/>
      <c r="D451" s="151" t="s">
        <v>218</v>
      </c>
      <c r="E451" s="148" t="n">
        <f aca="false">SUM(E452:E456)</f>
        <v>0</v>
      </c>
      <c r="F451" s="148" t="n">
        <f aca="false">SUM(F452:F456)</f>
        <v>0</v>
      </c>
      <c r="G451" s="148" t="n">
        <f aca="false">SUM(G452:G455)</f>
        <v>0</v>
      </c>
      <c r="H451" s="152"/>
      <c r="I451" s="152"/>
      <c r="J451" s="148" t="n">
        <f aca="false">SUM(J452:J455)</f>
        <v>0</v>
      </c>
      <c r="K451" s="154" t="n">
        <f aca="false">E451-J451</f>
        <v>0</v>
      </c>
      <c r="L451" s="154" t="n">
        <f aca="false">SUM(L452:L455)</f>
        <v>0</v>
      </c>
      <c r="M451" s="155"/>
      <c r="N451" s="155"/>
    </row>
    <row r="452" customFormat="false" ht="14.25" hidden="true" customHeight="false" outlineLevel="0" collapsed="false">
      <c r="B452" s="116" t="s">
        <v>148</v>
      </c>
      <c r="C452" s="125"/>
      <c r="D452" s="122" t="s">
        <v>123</v>
      </c>
      <c r="E452" s="73"/>
      <c r="F452" s="143" t="n">
        <f aca="false">E452</f>
        <v>0</v>
      </c>
      <c r="G452" s="73"/>
      <c r="H452" s="120"/>
      <c r="I452" s="120"/>
      <c r="J452" s="143" t="n">
        <f aca="false">SUM(G452:I452)</f>
        <v>0</v>
      </c>
      <c r="K452" s="123" t="n">
        <f aca="false">E452-J452</f>
        <v>0</v>
      </c>
      <c r="L452" s="123" t="n">
        <f aca="false">F452-J452</f>
        <v>0</v>
      </c>
    </row>
    <row r="453" customFormat="false" ht="14.25" hidden="true" customHeight="false" outlineLevel="0" collapsed="false">
      <c r="B453" s="116" t="s">
        <v>149</v>
      </c>
      <c r="C453" s="125"/>
      <c r="D453" s="122" t="s">
        <v>110</v>
      </c>
      <c r="E453" s="73"/>
      <c r="F453" s="143" t="n">
        <f aca="false">E453</f>
        <v>0</v>
      </c>
      <c r="G453" s="73"/>
      <c r="H453" s="120"/>
      <c r="I453" s="120"/>
      <c r="J453" s="143" t="n">
        <f aca="false">SUM(G453:I453)</f>
        <v>0</v>
      </c>
      <c r="K453" s="123" t="n">
        <f aca="false">E453-J453</f>
        <v>0</v>
      </c>
      <c r="L453" s="123" t="n">
        <f aca="false">F453-J453</f>
        <v>0</v>
      </c>
    </row>
    <row r="454" customFormat="false" ht="14.25" hidden="true" customHeight="false" outlineLevel="0" collapsed="false">
      <c r="B454" s="116" t="s">
        <v>192</v>
      </c>
      <c r="C454" s="125"/>
      <c r="D454" s="122" t="s">
        <v>111</v>
      </c>
      <c r="E454" s="73"/>
      <c r="F454" s="143" t="n">
        <f aca="false">E454</f>
        <v>0</v>
      </c>
      <c r="G454" s="73"/>
      <c r="H454" s="120"/>
      <c r="I454" s="120"/>
      <c r="J454" s="143" t="n">
        <f aca="false">SUM(G454:I454)</f>
        <v>0</v>
      </c>
      <c r="K454" s="123" t="n">
        <f aca="false">E454-J454</f>
        <v>0</v>
      </c>
      <c r="L454" s="123" t="n">
        <f aca="false">F454-J454</f>
        <v>0</v>
      </c>
    </row>
    <row r="455" customFormat="false" ht="25.5" hidden="true" customHeight="false" outlineLevel="0" collapsed="false">
      <c r="B455" s="116" t="s">
        <v>219</v>
      </c>
      <c r="C455" s="125"/>
      <c r="D455" s="122" t="s">
        <v>117</v>
      </c>
      <c r="E455" s="73"/>
      <c r="F455" s="143" t="n">
        <f aca="false">E455</f>
        <v>0</v>
      </c>
      <c r="G455" s="73"/>
      <c r="H455" s="120"/>
      <c r="I455" s="120"/>
      <c r="J455" s="143" t="n">
        <f aca="false">SUM(G455:I455)</f>
        <v>0</v>
      </c>
      <c r="K455" s="123" t="n">
        <f aca="false">E455-J455</f>
        <v>0</v>
      </c>
      <c r="L455" s="123" t="n">
        <f aca="false">F455-J455</f>
        <v>0</v>
      </c>
    </row>
    <row r="456" customFormat="false" ht="25.5" hidden="true" customHeight="false" outlineLevel="0" collapsed="false">
      <c r="B456" s="116" t="s">
        <v>220</v>
      </c>
      <c r="C456" s="125"/>
      <c r="D456" s="122" t="s">
        <v>145</v>
      </c>
      <c r="E456" s="73"/>
      <c r="F456" s="143" t="n">
        <f aca="false">E456</f>
        <v>0</v>
      </c>
      <c r="G456" s="73" t="n">
        <v>0</v>
      </c>
      <c r="H456" s="73"/>
      <c r="I456" s="73"/>
      <c r="J456" s="143" t="n">
        <f aca="false">SUM(G456:I456)</f>
        <v>0</v>
      </c>
      <c r="K456" s="195"/>
      <c r="L456" s="195"/>
    </row>
    <row r="457" customFormat="false" ht="15" hidden="false" customHeight="false" outlineLevel="0" collapsed="false">
      <c r="B457" s="145" t="s">
        <v>221</v>
      </c>
      <c r="C457" s="146"/>
      <c r="D457" s="151" t="s">
        <v>222</v>
      </c>
      <c r="E457" s="148" t="n">
        <f aca="false">E458</f>
        <v>79000</v>
      </c>
      <c r="F457" s="148" t="n">
        <f aca="false">F458</f>
        <v>79000</v>
      </c>
      <c r="G457" s="148" t="n">
        <f aca="false">G458</f>
        <v>79000</v>
      </c>
      <c r="H457" s="152"/>
      <c r="I457" s="152"/>
      <c r="J457" s="148" t="n">
        <f aca="false">J458</f>
        <v>79000</v>
      </c>
      <c r="K457" s="154" t="n">
        <f aca="false">E457-J457</f>
        <v>0</v>
      </c>
      <c r="L457" s="154" t="n">
        <f aca="false">F457-J457</f>
        <v>0</v>
      </c>
      <c r="M457" s="155"/>
      <c r="N457" s="155"/>
    </row>
    <row r="458" customFormat="false" ht="14.25" hidden="false" customHeight="false" outlineLevel="0" collapsed="false">
      <c r="C458" s="125"/>
      <c r="D458" s="122"/>
      <c r="E458" s="73" t="n">
        <v>79000</v>
      </c>
      <c r="F458" s="143" t="n">
        <f aca="false">E458</f>
        <v>79000</v>
      </c>
      <c r="G458" s="73" t="n">
        <v>79000</v>
      </c>
      <c r="H458" s="120"/>
      <c r="I458" s="120"/>
      <c r="J458" s="143" t="n">
        <f aca="false">SUM(G458:I458)</f>
        <v>79000</v>
      </c>
      <c r="K458" s="123" t="n">
        <f aca="false">E458-J458</f>
        <v>0</v>
      </c>
      <c r="L458" s="123"/>
    </row>
    <row r="459" customFormat="false" ht="26.25" hidden="true" customHeight="false" outlineLevel="0" collapsed="false">
      <c r="B459" s="145" t="s">
        <v>223</v>
      </c>
      <c r="C459" s="146"/>
      <c r="D459" s="151" t="s">
        <v>224</v>
      </c>
      <c r="E459" s="148" t="n">
        <f aca="false">SUM(E460:E473)</f>
        <v>0</v>
      </c>
      <c r="F459" s="148" t="n">
        <f aca="false">SUM(F460:F473)</f>
        <v>0</v>
      </c>
      <c r="G459" s="148" t="n">
        <f aca="false">SUM(G460:G472)</f>
        <v>0</v>
      </c>
      <c r="H459" s="148"/>
      <c r="I459" s="148"/>
      <c r="J459" s="148" t="n">
        <f aca="false">SUM(J460:J472)</f>
        <v>0</v>
      </c>
      <c r="K459" s="154" t="n">
        <f aca="false">E459-J459</f>
        <v>0</v>
      </c>
      <c r="L459" s="154" t="n">
        <f aca="false">F459-J459</f>
        <v>0</v>
      </c>
      <c r="M459" s="155"/>
      <c r="N459" s="155"/>
    </row>
    <row r="460" customFormat="false" ht="14.25" hidden="true" customHeight="false" outlineLevel="0" collapsed="false">
      <c r="B460" s="116" t="s">
        <v>148</v>
      </c>
      <c r="C460" s="125"/>
      <c r="D460" s="122" t="s">
        <v>123</v>
      </c>
      <c r="E460" s="73"/>
      <c r="F460" s="143" t="n">
        <f aca="false">E460</f>
        <v>0</v>
      </c>
      <c r="G460" s="73"/>
      <c r="H460" s="73"/>
      <c r="I460" s="73"/>
      <c r="J460" s="143" t="n">
        <f aca="false">SUM(G460:I460)</f>
        <v>0</v>
      </c>
      <c r="K460" s="123" t="n">
        <f aca="false">E460-J460</f>
        <v>0</v>
      </c>
      <c r="L460" s="123" t="n">
        <f aca="false">F460-J460</f>
        <v>0</v>
      </c>
    </row>
    <row r="461" customFormat="false" ht="14.25" hidden="true" customHeight="false" outlineLevel="0" collapsed="false">
      <c r="B461" s="116" t="s">
        <v>149</v>
      </c>
      <c r="C461" s="125"/>
      <c r="D461" s="122" t="s">
        <v>110</v>
      </c>
      <c r="E461" s="73"/>
      <c r="F461" s="143" t="n">
        <f aca="false">E461</f>
        <v>0</v>
      </c>
      <c r="G461" s="73"/>
      <c r="H461" s="73"/>
      <c r="I461" s="73"/>
      <c r="J461" s="143" t="n">
        <f aca="false">SUM(G461:I461)</f>
        <v>0</v>
      </c>
      <c r="K461" s="123" t="n">
        <f aca="false">E461-J461</f>
        <v>0</v>
      </c>
      <c r="L461" s="123" t="n">
        <f aca="false">F461-J461</f>
        <v>0</v>
      </c>
    </row>
    <row r="462" customFormat="false" ht="14.25" hidden="true" customHeight="false" outlineLevel="0" collapsed="false">
      <c r="B462" s="116" t="s">
        <v>192</v>
      </c>
      <c r="C462" s="125"/>
      <c r="D462" s="122" t="s">
        <v>111</v>
      </c>
      <c r="E462" s="73"/>
      <c r="F462" s="143" t="n">
        <f aca="false">E462</f>
        <v>0</v>
      </c>
      <c r="G462" s="73"/>
      <c r="H462" s="73"/>
      <c r="I462" s="73"/>
      <c r="J462" s="143" t="n">
        <f aca="false">SUM(G462:I462)</f>
        <v>0</v>
      </c>
      <c r="K462" s="123" t="n">
        <f aca="false">E462-J462</f>
        <v>0</v>
      </c>
      <c r="L462" s="123" t="n">
        <f aca="false">F462-J462</f>
        <v>0</v>
      </c>
    </row>
    <row r="463" customFormat="false" ht="14.25" hidden="true" customHeight="false" outlineLevel="0" collapsed="false">
      <c r="B463" s="116" t="s">
        <v>151</v>
      </c>
      <c r="C463" s="125"/>
      <c r="D463" s="122" t="s">
        <v>112</v>
      </c>
      <c r="E463" s="73"/>
      <c r="F463" s="143" t="n">
        <f aca="false">E463</f>
        <v>0</v>
      </c>
      <c r="G463" s="73"/>
      <c r="H463" s="73"/>
      <c r="I463" s="73"/>
      <c r="J463" s="143" t="n">
        <f aca="false">SUM(G463:I463)</f>
        <v>0</v>
      </c>
      <c r="K463" s="123" t="n">
        <f aca="false">E463-J463</f>
        <v>0</v>
      </c>
      <c r="L463" s="123" t="n">
        <f aca="false">F463-J463</f>
        <v>0</v>
      </c>
    </row>
    <row r="464" customFormat="false" ht="14.25" hidden="true" customHeight="false" outlineLevel="0" collapsed="false">
      <c r="B464" s="116" t="s">
        <v>153</v>
      </c>
      <c r="C464" s="125"/>
      <c r="D464" s="122" t="s">
        <v>113</v>
      </c>
      <c r="E464" s="73"/>
      <c r="F464" s="143" t="n">
        <f aca="false">E464</f>
        <v>0</v>
      </c>
      <c r="G464" s="73"/>
      <c r="H464" s="73"/>
      <c r="I464" s="73"/>
      <c r="J464" s="143" t="n">
        <f aca="false">SUM(G464:I464)</f>
        <v>0</v>
      </c>
      <c r="K464" s="123" t="n">
        <f aca="false">E464-J464</f>
        <v>0</v>
      </c>
      <c r="L464" s="123" t="n">
        <f aca="false">F464-J464</f>
        <v>0</v>
      </c>
    </row>
    <row r="465" customFormat="false" ht="14.25" hidden="true" customHeight="false" outlineLevel="0" collapsed="false">
      <c r="B465" s="116" t="s">
        <v>225</v>
      </c>
      <c r="C465" s="125"/>
      <c r="D465" s="122" t="s">
        <v>114</v>
      </c>
      <c r="E465" s="73"/>
      <c r="F465" s="143" t="n">
        <f aca="false">E465</f>
        <v>0</v>
      </c>
      <c r="G465" s="73"/>
      <c r="H465" s="73"/>
      <c r="I465" s="73"/>
      <c r="J465" s="143" t="n">
        <f aca="false">SUM(G465:I465)</f>
        <v>0</v>
      </c>
      <c r="K465" s="123" t="n">
        <f aca="false">E465-J465</f>
        <v>0</v>
      </c>
      <c r="L465" s="123" t="n">
        <f aca="false">F465-J465</f>
        <v>0</v>
      </c>
    </row>
    <row r="466" customFormat="false" ht="14.25" hidden="true" customHeight="false" outlineLevel="0" collapsed="false">
      <c r="B466" s="116" t="s">
        <v>157</v>
      </c>
      <c r="C466" s="125"/>
      <c r="D466" s="122" t="s">
        <v>115</v>
      </c>
      <c r="E466" s="73"/>
      <c r="F466" s="143" t="n">
        <f aca="false">E466</f>
        <v>0</v>
      </c>
      <c r="G466" s="73"/>
      <c r="H466" s="73"/>
      <c r="I466" s="73"/>
      <c r="J466" s="143" t="n">
        <f aca="false">SUM(G466:I466)</f>
        <v>0</v>
      </c>
      <c r="K466" s="123" t="n">
        <f aca="false">E466-J466</f>
        <v>0</v>
      </c>
      <c r="L466" s="123" t="n">
        <f aca="false">F466-J466</f>
        <v>0</v>
      </c>
    </row>
    <row r="467" customFormat="false" ht="25.5" hidden="true" customHeight="false" outlineLevel="0" collapsed="false">
      <c r="B467" s="116" t="s">
        <v>226</v>
      </c>
      <c r="C467" s="125"/>
      <c r="D467" s="122" t="s">
        <v>124</v>
      </c>
      <c r="E467" s="73"/>
      <c r="F467" s="143" t="n">
        <f aca="false">E467</f>
        <v>0</v>
      </c>
      <c r="G467" s="73"/>
      <c r="H467" s="73"/>
      <c r="I467" s="73"/>
      <c r="J467" s="143" t="n">
        <f aca="false">SUM(G467:I467)</f>
        <v>0</v>
      </c>
      <c r="K467" s="123" t="n">
        <f aca="false">E467-J467</f>
        <v>0</v>
      </c>
      <c r="L467" s="123" t="n">
        <f aca="false">F467-J467</f>
        <v>0</v>
      </c>
    </row>
    <row r="468" customFormat="false" ht="14.25" hidden="true" customHeight="false" outlineLevel="0" collapsed="false">
      <c r="B468" s="116" t="s">
        <v>161</v>
      </c>
      <c r="C468" s="125"/>
      <c r="D468" s="122" t="s">
        <v>116</v>
      </c>
      <c r="E468" s="73"/>
      <c r="F468" s="143" t="n">
        <f aca="false">E468</f>
        <v>0</v>
      </c>
      <c r="G468" s="73"/>
      <c r="H468" s="73"/>
      <c r="I468" s="73"/>
      <c r="J468" s="143" t="n">
        <f aca="false">SUM(G468:I468)</f>
        <v>0</v>
      </c>
      <c r="K468" s="123" t="n">
        <f aca="false">E468-J468</f>
        <v>0</v>
      </c>
      <c r="L468" s="123" t="n">
        <f aca="false">F468-J468</f>
        <v>0</v>
      </c>
    </row>
    <row r="469" customFormat="false" ht="25.5" hidden="true" customHeight="false" outlineLevel="0" collapsed="false">
      <c r="B469" s="116" t="s">
        <v>219</v>
      </c>
      <c r="C469" s="125"/>
      <c r="D469" s="122" t="s">
        <v>117</v>
      </c>
      <c r="E469" s="73"/>
      <c r="F469" s="143" t="n">
        <f aca="false">E469</f>
        <v>0</v>
      </c>
      <c r="G469" s="73"/>
      <c r="H469" s="73"/>
      <c r="I469" s="73"/>
      <c r="J469" s="143" t="n">
        <f aca="false">SUM(G469:I469)</f>
        <v>0</v>
      </c>
      <c r="K469" s="123" t="n">
        <f aca="false">E469-J469</f>
        <v>0</v>
      </c>
      <c r="L469" s="123" t="n">
        <f aca="false">F469-J469</f>
        <v>0</v>
      </c>
    </row>
    <row r="470" customFormat="false" ht="14.25" hidden="true" customHeight="false" outlineLevel="0" collapsed="false">
      <c r="B470" s="116" t="s">
        <v>165</v>
      </c>
      <c r="C470" s="125"/>
      <c r="D470" s="122" t="s">
        <v>119</v>
      </c>
      <c r="E470" s="73"/>
      <c r="F470" s="143" t="n">
        <f aca="false">E470</f>
        <v>0</v>
      </c>
      <c r="G470" s="73"/>
      <c r="H470" s="73"/>
      <c r="I470" s="73"/>
      <c r="J470" s="143" t="n">
        <f aca="false">SUM(G470:I470)</f>
        <v>0</v>
      </c>
      <c r="K470" s="123" t="n">
        <f aca="false">E470-J470</f>
        <v>0</v>
      </c>
      <c r="L470" s="123" t="n">
        <f aca="false">F470-J470</f>
        <v>0</v>
      </c>
    </row>
    <row r="471" customFormat="false" ht="25.5" hidden="true" customHeight="false" outlineLevel="0" collapsed="false">
      <c r="B471" s="116" t="s">
        <v>227</v>
      </c>
      <c r="C471" s="125"/>
      <c r="D471" s="122" t="s">
        <v>120</v>
      </c>
      <c r="E471" s="73"/>
      <c r="F471" s="143" t="n">
        <f aca="false">E471</f>
        <v>0</v>
      </c>
      <c r="G471" s="73"/>
      <c r="H471" s="73"/>
      <c r="I471" s="73"/>
      <c r="J471" s="143" t="n">
        <f aca="false">SUM(G471:I471)</f>
        <v>0</v>
      </c>
      <c r="K471" s="123" t="n">
        <f aca="false">E471-J471</f>
        <v>0</v>
      </c>
      <c r="L471" s="123" t="n">
        <f aca="false">F471-J471</f>
        <v>0</v>
      </c>
    </row>
    <row r="472" customFormat="false" ht="25.5" hidden="true" customHeight="false" outlineLevel="0" collapsed="false">
      <c r="B472" s="116" t="s">
        <v>220</v>
      </c>
      <c r="C472" s="125"/>
      <c r="D472" s="122" t="s">
        <v>145</v>
      </c>
      <c r="E472" s="73"/>
      <c r="F472" s="143" t="n">
        <f aca="false">E472</f>
        <v>0</v>
      </c>
      <c r="G472" s="73"/>
      <c r="H472" s="73"/>
      <c r="I472" s="73"/>
      <c r="J472" s="143" t="n">
        <f aca="false">SUM(G472:I472)</f>
        <v>0</v>
      </c>
      <c r="K472" s="123" t="n">
        <f aca="false">E472-J472</f>
        <v>0</v>
      </c>
      <c r="L472" s="123" t="n">
        <f aca="false">F472-J472</f>
        <v>0</v>
      </c>
    </row>
    <row r="473" customFormat="false" ht="14.25" hidden="true" customHeight="false" outlineLevel="0" collapsed="false">
      <c r="C473" s="125"/>
      <c r="D473" s="122"/>
      <c r="E473" s="73"/>
      <c r="F473" s="143" t="n">
        <f aca="false">E473</f>
        <v>0</v>
      </c>
      <c r="G473" s="73"/>
      <c r="H473" s="73"/>
      <c r="I473" s="73"/>
      <c r="J473" s="143" t="n">
        <f aca="false">SUM(G473:I473)</f>
        <v>0</v>
      </c>
      <c r="K473" s="195"/>
      <c r="L473" s="195"/>
    </row>
    <row r="474" customFormat="false" ht="26.25" hidden="true" customHeight="false" outlineLevel="0" collapsed="false">
      <c r="B474" s="145" t="s">
        <v>228</v>
      </c>
      <c r="C474" s="146"/>
      <c r="D474" s="151" t="s">
        <v>229</v>
      </c>
      <c r="E474" s="148" t="n">
        <f aca="false">SUM(E475:E487)</f>
        <v>0</v>
      </c>
      <c r="F474" s="148" t="n">
        <f aca="false">SUM(F475:F487)</f>
        <v>0</v>
      </c>
      <c r="G474" s="148" t="n">
        <f aca="false">SUM(G475:G488)</f>
        <v>0</v>
      </c>
      <c r="H474" s="148"/>
      <c r="I474" s="148"/>
      <c r="J474" s="148" t="n">
        <f aca="false">SUM(J475:J488)</f>
        <v>0</v>
      </c>
      <c r="K474" s="154" t="n">
        <f aca="false">E474-J474</f>
        <v>0</v>
      </c>
      <c r="L474" s="154" t="n">
        <f aca="false">F474-J474</f>
        <v>0</v>
      </c>
      <c r="M474" s="155"/>
      <c r="N474" s="155"/>
    </row>
    <row r="475" customFormat="false" ht="14.25" hidden="true" customHeight="false" outlineLevel="0" collapsed="false">
      <c r="B475" s="116" t="s">
        <v>148</v>
      </c>
      <c r="C475" s="125"/>
      <c r="D475" s="122" t="s">
        <v>123</v>
      </c>
      <c r="E475" s="73"/>
      <c r="F475" s="143" t="n">
        <f aca="false">E475</f>
        <v>0</v>
      </c>
      <c r="G475" s="73"/>
      <c r="H475" s="73"/>
      <c r="I475" s="73"/>
      <c r="J475" s="143" t="n">
        <f aca="false">SUM(G475:I475)</f>
        <v>0</v>
      </c>
      <c r="K475" s="123" t="n">
        <f aca="false">E475-J475</f>
        <v>0</v>
      </c>
      <c r="L475" s="123" t="n">
        <f aca="false">F475-J475</f>
        <v>0</v>
      </c>
    </row>
    <row r="476" customFormat="false" ht="14.25" hidden="true" customHeight="false" outlineLevel="0" collapsed="false">
      <c r="B476" s="116" t="s">
        <v>149</v>
      </c>
      <c r="C476" s="125"/>
      <c r="D476" s="122" t="s">
        <v>110</v>
      </c>
      <c r="E476" s="73"/>
      <c r="F476" s="143" t="n">
        <f aca="false">E476</f>
        <v>0</v>
      </c>
      <c r="G476" s="73"/>
      <c r="H476" s="73"/>
      <c r="I476" s="73"/>
      <c r="J476" s="143" t="n">
        <f aca="false">SUM(G476:I476)</f>
        <v>0</v>
      </c>
      <c r="K476" s="123" t="n">
        <f aca="false">E476-J476</f>
        <v>0</v>
      </c>
      <c r="L476" s="123" t="n">
        <f aca="false">F476-J476</f>
        <v>0</v>
      </c>
    </row>
    <row r="477" customFormat="false" ht="14.25" hidden="true" customHeight="false" outlineLevel="0" collapsed="false">
      <c r="B477" s="116" t="s">
        <v>192</v>
      </c>
      <c r="C477" s="125"/>
      <c r="D477" s="122" t="s">
        <v>111</v>
      </c>
      <c r="E477" s="73"/>
      <c r="F477" s="143" t="n">
        <f aca="false">E477</f>
        <v>0</v>
      </c>
      <c r="G477" s="73"/>
      <c r="H477" s="73"/>
      <c r="I477" s="73"/>
      <c r="J477" s="143" t="n">
        <f aca="false">SUM(G477:I477)</f>
        <v>0</v>
      </c>
      <c r="K477" s="123" t="n">
        <f aca="false">E477-J477</f>
        <v>0</v>
      </c>
      <c r="L477" s="123" t="n">
        <f aca="false">F477-J477</f>
        <v>0</v>
      </c>
    </row>
    <row r="478" customFormat="false" ht="14.25" hidden="true" customHeight="false" outlineLevel="0" collapsed="false">
      <c r="B478" s="116" t="s">
        <v>151</v>
      </c>
      <c r="C478" s="125"/>
      <c r="D478" s="122" t="s">
        <v>112</v>
      </c>
      <c r="E478" s="73"/>
      <c r="F478" s="143" t="n">
        <f aca="false">E478</f>
        <v>0</v>
      </c>
      <c r="G478" s="73"/>
      <c r="H478" s="73"/>
      <c r="I478" s="73"/>
      <c r="J478" s="143" t="n">
        <f aca="false">SUM(G478:I478)</f>
        <v>0</v>
      </c>
      <c r="K478" s="123" t="n">
        <f aca="false">E478-J478</f>
        <v>0</v>
      </c>
      <c r="L478" s="123" t="n">
        <f aca="false">F478-J478</f>
        <v>0</v>
      </c>
    </row>
    <row r="479" customFormat="false" ht="14.25" hidden="true" customHeight="false" outlineLevel="0" collapsed="false">
      <c r="B479" s="116" t="s">
        <v>230</v>
      </c>
      <c r="C479" s="125"/>
      <c r="D479" s="122" t="s">
        <v>113</v>
      </c>
      <c r="E479" s="73"/>
      <c r="F479" s="143" t="n">
        <f aca="false">E479</f>
        <v>0</v>
      </c>
      <c r="G479" s="73"/>
      <c r="H479" s="73"/>
      <c r="I479" s="73"/>
      <c r="J479" s="143" t="n">
        <f aca="false">SUM(G479:I479)</f>
        <v>0</v>
      </c>
      <c r="K479" s="123" t="n">
        <f aca="false">E479-J479</f>
        <v>0</v>
      </c>
      <c r="L479" s="123" t="n">
        <f aca="false">F479-J479</f>
        <v>0</v>
      </c>
    </row>
    <row r="480" customFormat="false" ht="14.25" hidden="true" customHeight="false" outlineLevel="0" collapsed="false">
      <c r="B480" s="116" t="s">
        <v>225</v>
      </c>
      <c r="C480" s="125"/>
      <c r="D480" s="122" t="s">
        <v>114</v>
      </c>
      <c r="E480" s="73"/>
      <c r="F480" s="143" t="n">
        <f aca="false">E480</f>
        <v>0</v>
      </c>
      <c r="G480" s="73"/>
      <c r="H480" s="73"/>
      <c r="I480" s="73"/>
      <c r="J480" s="143" t="n">
        <f aca="false">SUM(G480:I480)</f>
        <v>0</v>
      </c>
      <c r="K480" s="123" t="n">
        <f aca="false">E480-J480</f>
        <v>0</v>
      </c>
      <c r="L480" s="123" t="n">
        <f aca="false">F480-J480</f>
        <v>0</v>
      </c>
    </row>
    <row r="481" customFormat="false" ht="14.25" hidden="true" customHeight="false" outlineLevel="0" collapsed="false">
      <c r="B481" s="116" t="s">
        <v>157</v>
      </c>
      <c r="C481" s="125"/>
      <c r="D481" s="122" t="s">
        <v>115</v>
      </c>
      <c r="E481" s="73"/>
      <c r="F481" s="143" t="n">
        <f aca="false">E481</f>
        <v>0</v>
      </c>
      <c r="G481" s="73"/>
      <c r="H481" s="73"/>
      <c r="I481" s="73"/>
      <c r="J481" s="143" t="n">
        <f aca="false">SUM(G481:I481)</f>
        <v>0</v>
      </c>
      <c r="K481" s="123" t="n">
        <f aca="false">E481-J481</f>
        <v>0</v>
      </c>
      <c r="L481" s="123" t="n">
        <f aca="false">F481-J481</f>
        <v>0</v>
      </c>
    </row>
    <row r="482" customFormat="false" ht="25.5" hidden="true" customHeight="false" outlineLevel="0" collapsed="false">
      <c r="B482" s="116" t="s">
        <v>159</v>
      </c>
      <c r="C482" s="125"/>
      <c r="D482" s="122" t="s">
        <v>124</v>
      </c>
      <c r="E482" s="73"/>
      <c r="F482" s="143" t="n">
        <f aca="false">E482</f>
        <v>0</v>
      </c>
      <c r="G482" s="73"/>
      <c r="H482" s="73"/>
      <c r="I482" s="73"/>
      <c r="J482" s="143" t="n">
        <f aca="false">SUM(G482:I482)</f>
        <v>0</v>
      </c>
      <c r="K482" s="123" t="n">
        <f aca="false">E482-J482</f>
        <v>0</v>
      </c>
      <c r="L482" s="123" t="n">
        <f aca="false">F482-J482</f>
        <v>0</v>
      </c>
    </row>
    <row r="483" customFormat="false" ht="14.25" hidden="true" customHeight="false" outlineLevel="0" collapsed="false">
      <c r="B483" s="116" t="s">
        <v>161</v>
      </c>
      <c r="C483" s="125"/>
      <c r="D483" s="122" t="s">
        <v>116</v>
      </c>
      <c r="E483" s="73"/>
      <c r="F483" s="143" t="n">
        <f aca="false">E483</f>
        <v>0</v>
      </c>
      <c r="G483" s="73"/>
      <c r="H483" s="73"/>
      <c r="I483" s="73"/>
      <c r="J483" s="143" t="n">
        <f aca="false">SUM(G483:I483)</f>
        <v>0</v>
      </c>
      <c r="K483" s="123" t="n">
        <f aca="false">E483-J483</f>
        <v>0</v>
      </c>
      <c r="L483" s="123" t="n">
        <f aca="false">F483-J483</f>
        <v>0</v>
      </c>
    </row>
    <row r="484" customFormat="false" ht="25.5" hidden="true" customHeight="false" outlineLevel="0" collapsed="false">
      <c r="B484" s="116" t="s">
        <v>163</v>
      </c>
      <c r="C484" s="125"/>
      <c r="D484" s="122" t="s">
        <v>117</v>
      </c>
      <c r="E484" s="73"/>
      <c r="F484" s="143" t="n">
        <f aca="false">E484</f>
        <v>0</v>
      </c>
      <c r="G484" s="73"/>
      <c r="H484" s="73"/>
      <c r="I484" s="73"/>
      <c r="J484" s="143" t="n">
        <f aca="false">SUM(G484:I484)</f>
        <v>0</v>
      </c>
      <c r="K484" s="123" t="n">
        <f aca="false">E484-J484</f>
        <v>0</v>
      </c>
      <c r="L484" s="123" t="n">
        <f aca="false">F484-J484</f>
        <v>0</v>
      </c>
    </row>
    <row r="485" customFormat="false" ht="14.25" hidden="true" customHeight="false" outlineLevel="0" collapsed="false">
      <c r="B485" s="116" t="s">
        <v>165</v>
      </c>
      <c r="C485" s="125"/>
      <c r="D485" s="122" t="s">
        <v>119</v>
      </c>
      <c r="E485" s="73"/>
      <c r="F485" s="143" t="n">
        <f aca="false">E485</f>
        <v>0</v>
      </c>
      <c r="G485" s="73"/>
      <c r="H485" s="73"/>
      <c r="I485" s="73"/>
      <c r="J485" s="143" t="n">
        <f aca="false">SUM(G485:I485)</f>
        <v>0</v>
      </c>
      <c r="K485" s="123" t="n">
        <f aca="false">E485-J485</f>
        <v>0</v>
      </c>
      <c r="L485" s="123" t="n">
        <f aca="false">F485-J485</f>
        <v>0</v>
      </c>
    </row>
    <row r="486" customFormat="false" ht="25.5" hidden="true" customHeight="false" outlineLevel="0" collapsed="false">
      <c r="B486" s="116" t="s">
        <v>227</v>
      </c>
      <c r="C486" s="125"/>
      <c r="D486" s="122" t="s">
        <v>120</v>
      </c>
      <c r="E486" s="73"/>
      <c r="F486" s="143" t="n">
        <f aca="false">E486</f>
        <v>0</v>
      </c>
      <c r="G486" s="73"/>
      <c r="H486" s="73"/>
      <c r="I486" s="73"/>
      <c r="J486" s="143" t="n">
        <f aca="false">SUM(G486:I486)</f>
        <v>0</v>
      </c>
      <c r="K486" s="123" t="n">
        <f aca="false">E486-J486</f>
        <v>0</v>
      </c>
      <c r="L486" s="123" t="n">
        <f aca="false">F486-J486</f>
        <v>0</v>
      </c>
    </row>
    <row r="487" customFormat="false" ht="25.5" hidden="true" customHeight="false" outlineLevel="0" collapsed="false">
      <c r="B487" s="116" t="s">
        <v>231</v>
      </c>
      <c r="C487" s="125"/>
      <c r="D487" s="122" t="s">
        <v>145</v>
      </c>
      <c r="E487" s="73"/>
      <c r="F487" s="143" t="n">
        <f aca="false">E487</f>
        <v>0</v>
      </c>
      <c r="G487" s="73"/>
      <c r="H487" s="73"/>
      <c r="I487" s="73"/>
      <c r="J487" s="143" t="n">
        <f aca="false">SUM(G487:I487)</f>
        <v>0</v>
      </c>
      <c r="K487" s="123" t="n">
        <f aca="false">E487-J487</f>
        <v>0</v>
      </c>
      <c r="L487" s="123" t="n">
        <f aca="false">F487-J487</f>
        <v>0</v>
      </c>
    </row>
    <row r="488" customFormat="false" ht="14.25" hidden="true" customHeight="false" outlineLevel="0" collapsed="false">
      <c r="C488" s="125"/>
      <c r="D488" s="122"/>
      <c r="E488" s="73"/>
      <c r="F488" s="143" t="n">
        <f aca="false">E488</f>
        <v>0</v>
      </c>
      <c r="G488" s="73"/>
      <c r="H488" s="73"/>
      <c r="I488" s="73"/>
      <c r="J488" s="143" t="n">
        <f aca="false">SUM(G488:I488)</f>
        <v>0</v>
      </c>
      <c r="K488" s="195"/>
      <c r="L488" s="195"/>
    </row>
    <row r="489" customFormat="false" ht="14.25" hidden="true" customHeight="false" outlineLevel="0" collapsed="false">
      <c r="B489" s="116"/>
      <c r="C489" s="125"/>
      <c r="D489" s="122"/>
      <c r="E489" s="73"/>
      <c r="F489" s="143" t="n">
        <f aca="false">E489</f>
        <v>0</v>
      </c>
      <c r="G489" s="73"/>
      <c r="H489" s="120"/>
      <c r="I489" s="120"/>
      <c r="J489" s="143" t="n">
        <f aca="false">SUM(G489:I489)</f>
        <v>0</v>
      </c>
      <c r="K489" s="123"/>
      <c r="L489" s="123"/>
    </row>
    <row r="490" customFormat="false" ht="15" hidden="false" customHeight="false" outlineLevel="0" collapsed="false">
      <c r="B490" s="145" t="s">
        <v>232</v>
      </c>
      <c r="C490" s="146"/>
      <c r="D490" s="151" t="s">
        <v>233</v>
      </c>
      <c r="E490" s="148" t="n">
        <f aca="false">SUM(E491:E498)</f>
        <v>5158000</v>
      </c>
      <c r="F490" s="148" t="n">
        <f aca="false">SUM(F491:F498)</f>
        <v>5158000</v>
      </c>
      <c r="G490" s="148" t="n">
        <f aca="false">SUM(G491:G498)</f>
        <v>5158000</v>
      </c>
      <c r="H490" s="152"/>
      <c r="I490" s="152"/>
      <c r="J490" s="148" t="n">
        <f aca="false">SUM(J491:J498)</f>
        <v>5158000</v>
      </c>
      <c r="K490" s="154" t="n">
        <f aca="false">SUM(K491:K497)</f>
        <v>0</v>
      </c>
      <c r="L490" s="154" t="n">
        <f aca="false">SUM(L491:L497)</f>
        <v>0</v>
      </c>
    </row>
    <row r="491" customFormat="false" ht="14.25" hidden="false" customHeight="false" outlineLevel="0" collapsed="false">
      <c r="B491" s="116" t="s">
        <v>148</v>
      </c>
      <c r="C491" s="125"/>
      <c r="D491" s="122" t="s">
        <v>123</v>
      </c>
      <c r="E491" s="73" t="n">
        <v>4013900</v>
      </c>
      <c r="F491" s="143" t="n">
        <f aca="false">E491</f>
        <v>4013900</v>
      </c>
      <c r="G491" s="73" t="n">
        <v>4013900</v>
      </c>
      <c r="H491" s="120"/>
      <c r="I491" s="120"/>
      <c r="J491" s="143" t="n">
        <f aca="false">SUM(G491:I491)</f>
        <v>4013900</v>
      </c>
      <c r="K491" s="123" t="n">
        <f aca="false">E491-J491</f>
        <v>0</v>
      </c>
      <c r="L491" s="123" t="n">
        <f aca="false">F491-J491</f>
        <v>0</v>
      </c>
    </row>
    <row r="492" customFormat="false" ht="14.25" hidden="false" customHeight="false" outlineLevel="0" collapsed="false">
      <c r="B492" s="116" t="s">
        <v>192</v>
      </c>
      <c r="C492" s="125"/>
      <c r="D492" s="122" t="s">
        <v>111</v>
      </c>
      <c r="E492" s="73" t="n">
        <v>1045100</v>
      </c>
      <c r="F492" s="143" t="n">
        <f aca="false">E492</f>
        <v>1045100</v>
      </c>
      <c r="G492" s="73" t="n">
        <v>1045100</v>
      </c>
      <c r="H492" s="120"/>
      <c r="I492" s="120"/>
      <c r="J492" s="143" t="n">
        <f aca="false">SUM(G492:I492)</f>
        <v>1045100</v>
      </c>
      <c r="K492" s="123" t="n">
        <f aca="false">E492-J492</f>
        <v>0</v>
      </c>
      <c r="L492" s="123" t="n">
        <f aca="false">F492-J492</f>
        <v>0</v>
      </c>
    </row>
    <row r="493" customFormat="false" ht="25.5" hidden="false" customHeight="false" outlineLevel="0" collapsed="false">
      <c r="B493" s="116" t="s">
        <v>159</v>
      </c>
      <c r="C493" s="125"/>
      <c r="D493" s="122" t="s">
        <v>124</v>
      </c>
      <c r="E493" s="73"/>
      <c r="F493" s="143" t="n">
        <f aca="false">E493</f>
        <v>0</v>
      </c>
      <c r="G493" s="73"/>
      <c r="H493" s="120"/>
      <c r="I493" s="120"/>
      <c r="J493" s="143" t="n">
        <f aca="false">SUM(G493:I493)</f>
        <v>0</v>
      </c>
      <c r="K493" s="123" t="n">
        <f aca="false">E493-J493</f>
        <v>0</v>
      </c>
      <c r="L493" s="123" t="n">
        <f aca="false">F493-J493</f>
        <v>0</v>
      </c>
    </row>
    <row r="494" customFormat="false" ht="14.25" hidden="false" customHeight="false" outlineLevel="0" collapsed="false">
      <c r="B494" s="116" t="s">
        <v>161</v>
      </c>
      <c r="C494" s="125"/>
      <c r="D494" s="122" t="s">
        <v>116</v>
      </c>
      <c r="E494" s="73"/>
      <c r="F494" s="143" t="n">
        <f aca="false">E494</f>
        <v>0</v>
      </c>
      <c r="G494" s="73"/>
      <c r="H494" s="120"/>
      <c r="I494" s="120"/>
      <c r="J494" s="143" t="n">
        <f aca="false">SUM(G494:I494)</f>
        <v>0</v>
      </c>
      <c r="K494" s="123" t="n">
        <f aca="false">E494-J494</f>
        <v>0</v>
      </c>
      <c r="L494" s="123" t="n">
        <f aca="false">F494-J494</f>
        <v>0</v>
      </c>
    </row>
    <row r="495" customFormat="false" ht="25.5" hidden="false" customHeight="false" outlineLevel="0" collapsed="false">
      <c r="B495" s="116" t="s">
        <v>163</v>
      </c>
      <c r="C495" s="125"/>
      <c r="D495" s="122" t="s">
        <v>117</v>
      </c>
      <c r="E495" s="73"/>
      <c r="F495" s="143" t="n">
        <f aca="false">E495</f>
        <v>0</v>
      </c>
      <c r="G495" s="73"/>
      <c r="H495" s="120"/>
      <c r="I495" s="120"/>
      <c r="J495" s="143" t="n">
        <f aca="false">SUM(G495:I495)</f>
        <v>0</v>
      </c>
      <c r="K495" s="123" t="n">
        <f aca="false">E495-J495</f>
        <v>0</v>
      </c>
      <c r="L495" s="123" t="n">
        <f aca="false">F495-J495</f>
        <v>0</v>
      </c>
    </row>
    <row r="496" customFormat="false" ht="25.5" hidden="false" customHeight="false" outlineLevel="0" collapsed="false">
      <c r="B496" s="116" t="s">
        <v>227</v>
      </c>
      <c r="C496" s="125"/>
      <c r="D496" s="122" t="s">
        <v>120</v>
      </c>
      <c r="E496" s="73" t="n">
        <v>75827</v>
      </c>
      <c r="F496" s="143" t="n">
        <f aca="false">E496</f>
        <v>75827</v>
      </c>
      <c r="G496" s="73" t="n">
        <v>75827</v>
      </c>
      <c r="H496" s="120"/>
      <c r="I496" s="120"/>
      <c r="J496" s="143" t="n">
        <f aca="false">SUM(G496:I496)</f>
        <v>75827</v>
      </c>
      <c r="K496" s="123" t="n">
        <f aca="false">E496-J496</f>
        <v>0</v>
      </c>
      <c r="L496" s="123" t="n">
        <f aca="false">F496-J496</f>
        <v>0</v>
      </c>
    </row>
    <row r="497" customFormat="false" ht="25.5" hidden="false" customHeight="false" outlineLevel="0" collapsed="false">
      <c r="B497" s="116" t="s">
        <v>231</v>
      </c>
      <c r="C497" s="125"/>
      <c r="D497" s="122" t="s">
        <v>145</v>
      </c>
      <c r="E497" s="73" t="n">
        <v>23173</v>
      </c>
      <c r="F497" s="143" t="n">
        <f aca="false">E497</f>
        <v>23173</v>
      </c>
      <c r="G497" s="73" t="n">
        <v>23173</v>
      </c>
      <c r="H497" s="120"/>
      <c r="I497" s="120"/>
      <c r="J497" s="143" t="n">
        <f aca="false">SUM(G497:I497)</f>
        <v>23173</v>
      </c>
      <c r="K497" s="123" t="n">
        <f aca="false">E497-J497</f>
        <v>0</v>
      </c>
      <c r="L497" s="123" t="n">
        <f aca="false">F497-J497</f>
        <v>0</v>
      </c>
    </row>
    <row r="498" customFormat="false" ht="14.25" hidden="false" customHeight="false" outlineLevel="0" collapsed="false">
      <c r="B498" s="116"/>
      <c r="C498" s="125"/>
      <c r="D498" s="122"/>
      <c r="E498" s="73"/>
      <c r="F498" s="143" t="n">
        <f aca="false">E498</f>
        <v>0</v>
      </c>
      <c r="G498" s="73"/>
      <c r="H498" s="120"/>
      <c r="I498" s="120"/>
      <c r="J498" s="143" t="n">
        <f aca="false">SUM(G498:I498)</f>
        <v>0</v>
      </c>
      <c r="K498" s="123"/>
      <c r="L498" s="209"/>
    </row>
    <row r="499" customFormat="false" ht="15" hidden="true" customHeight="false" outlineLevel="0" collapsed="false">
      <c r="B499" s="145" t="s">
        <v>234</v>
      </c>
      <c r="C499" s="146"/>
      <c r="D499" s="151" t="s">
        <v>235</v>
      </c>
      <c r="E499" s="148" t="n">
        <f aca="false">SUM(E500:E501)</f>
        <v>0</v>
      </c>
      <c r="F499" s="148" t="n">
        <f aca="false">SUM(F500:F501)</f>
        <v>0</v>
      </c>
      <c r="G499" s="148" t="n">
        <f aca="false">SUM(G500:G501)</f>
        <v>0</v>
      </c>
      <c r="H499" s="152"/>
      <c r="I499" s="152"/>
      <c r="J499" s="148" t="n">
        <f aca="false">SUM(J500:J501)</f>
        <v>0</v>
      </c>
      <c r="K499" s="154"/>
      <c r="L499" s="210"/>
    </row>
    <row r="500" customFormat="false" ht="14.25" hidden="true" customHeight="false" outlineLevel="0" collapsed="false">
      <c r="B500" s="116" t="s">
        <v>236</v>
      </c>
      <c r="C500" s="125"/>
      <c r="D500" s="122" t="s">
        <v>120</v>
      </c>
      <c r="E500" s="73"/>
      <c r="F500" s="143" t="n">
        <f aca="false">E500</f>
        <v>0</v>
      </c>
      <c r="G500" s="73"/>
      <c r="H500" s="120"/>
      <c r="I500" s="120"/>
      <c r="J500" s="143" t="n">
        <f aca="false">SUM(G500:I500)</f>
        <v>0</v>
      </c>
      <c r="K500" s="123" t="n">
        <f aca="false">E500-J500</f>
        <v>0</v>
      </c>
      <c r="L500" s="123" t="n">
        <f aca="false">F500-J500</f>
        <v>0</v>
      </c>
    </row>
    <row r="501" customFormat="false" ht="14.25" hidden="true" customHeight="false" outlineLevel="0" collapsed="false">
      <c r="B501" s="116" t="s">
        <v>237</v>
      </c>
      <c r="C501" s="125"/>
      <c r="D501" s="211" t="n">
        <v>340</v>
      </c>
      <c r="E501" s="73"/>
      <c r="F501" s="143" t="n">
        <f aca="false">E501</f>
        <v>0</v>
      </c>
      <c r="G501" s="120"/>
      <c r="H501" s="120"/>
      <c r="I501" s="120"/>
      <c r="J501" s="143" t="n">
        <f aca="false">SUM(G501:I501)</f>
        <v>0</v>
      </c>
      <c r="K501" s="123" t="n">
        <f aca="false">E501-J501</f>
        <v>0</v>
      </c>
      <c r="L501" s="123" t="n">
        <f aca="false">F501-J501</f>
        <v>0</v>
      </c>
    </row>
    <row r="502" customFormat="false" ht="26.25" hidden="false" customHeight="false" outlineLevel="0" collapsed="false">
      <c r="B502" s="145" t="s">
        <v>238</v>
      </c>
      <c r="C502" s="146" t="n">
        <v>286</v>
      </c>
      <c r="D502" s="151" t="s">
        <v>239</v>
      </c>
      <c r="E502" s="148" t="n">
        <f aca="false">SUM(E503:E511)</f>
        <v>36870</v>
      </c>
      <c r="F502" s="148" t="n">
        <f aca="false">SUM(F503:F511)</f>
        <v>36870</v>
      </c>
      <c r="G502" s="148" t="n">
        <f aca="false">SUM(G503:G511)</f>
        <v>36862</v>
      </c>
      <c r="H502" s="148" t="n">
        <f aca="false">SUM(H503:H516)</f>
        <v>0</v>
      </c>
      <c r="I502" s="148" t="n">
        <f aca="false">SUM(I503:I516)</f>
        <v>0</v>
      </c>
      <c r="J502" s="148" t="n">
        <f aca="false">SUM(J503:J511)</f>
        <v>36862</v>
      </c>
      <c r="K502" s="148" t="n">
        <f aca="false">SUM(K503:K516)</f>
        <v>8</v>
      </c>
      <c r="L502" s="148" t="n">
        <f aca="false">F502-J502</f>
        <v>8</v>
      </c>
      <c r="M502" s="155"/>
      <c r="N502" s="155"/>
      <c r="O502" s="156"/>
      <c r="P502" s="156"/>
      <c r="Q502" s="156"/>
      <c r="R502" s="156"/>
    </row>
    <row r="503" customFormat="false" ht="14.25" hidden="false" customHeight="false" outlineLevel="0" collapsed="false">
      <c r="B503" s="116" t="s">
        <v>148</v>
      </c>
      <c r="C503" s="125" t="n">
        <v>287</v>
      </c>
      <c r="D503" s="122" t="s">
        <v>123</v>
      </c>
      <c r="E503" s="73"/>
      <c r="F503" s="143" t="n">
        <f aca="false">E503</f>
        <v>0</v>
      </c>
      <c r="G503" s="120"/>
      <c r="H503" s="120"/>
      <c r="I503" s="120"/>
      <c r="J503" s="143" t="n">
        <f aca="false">SUM(G503:I503)</f>
        <v>0</v>
      </c>
      <c r="K503" s="123" t="n">
        <f aca="false">E503-J503</f>
        <v>0</v>
      </c>
      <c r="L503" s="123" t="n">
        <f aca="false">F503-J503</f>
        <v>0</v>
      </c>
    </row>
    <row r="504" customFormat="false" ht="14.25" hidden="false" customHeight="false" outlineLevel="0" collapsed="false">
      <c r="B504" s="116" t="s">
        <v>149</v>
      </c>
      <c r="C504" s="199" t="n">
        <v>288</v>
      </c>
      <c r="D504" s="122" t="s">
        <v>110</v>
      </c>
      <c r="E504" s="73"/>
      <c r="F504" s="143" t="n">
        <f aca="false">E504</f>
        <v>0</v>
      </c>
      <c r="G504" s="73"/>
      <c r="H504" s="120"/>
      <c r="I504" s="120"/>
      <c r="J504" s="143" t="n">
        <f aca="false">SUM(G504:I504)</f>
        <v>0</v>
      </c>
      <c r="K504" s="123" t="n">
        <f aca="false">E504-J504</f>
        <v>0</v>
      </c>
      <c r="L504" s="123" t="n">
        <f aca="false">F504-J504</f>
        <v>0</v>
      </c>
    </row>
    <row r="505" customFormat="false" ht="14.25" hidden="false" customHeight="false" outlineLevel="0" collapsed="false">
      <c r="B505" s="116" t="s">
        <v>150</v>
      </c>
      <c r="C505" s="125" t="n">
        <v>289</v>
      </c>
      <c r="D505" s="122" t="s">
        <v>111</v>
      </c>
      <c r="E505" s="73"/>
      <c r="F505" s="143" t="n">
        <f aca="false">E505</f>
        <v>0</v>
      </c>
      <c r="G505" s="73"/>
      <c r="H505" s="120"/>
      <c r="I505" s="120"/>
      <c r="J505" s="143" t="n">
        <f aca="false">SUM(G505:I505)</f>
        <v>0</v>
      </c>
      <c r="K505" s="123" t="n">
        <f aca="false">E505-J505</f>
        <v>0</v>
      </c>
      <c r="L505" s="123" t="n">
        <f aca="false">F505-J505</f>
        <v>0</v>
      </c>
    </row>
    <row r="506" customFormat="false" ht="14.25" hidden="false" customHeight="false" outlineLevel="0" collapsed="false">
      <c r="B506" s="116" t="s">
        <v>151</v>
      </c>
      <c r="C506" s="125" t="n">
        <v>290</v>
      </c>
      <c r="D506" s="122" t="s">
        <v>112</v>
      </c>
      <c r="E506" s="73"/>
      <c r="F506" s="143" t="n">
        <f aca="false">E506</f>
        <v>0</v>
      </c>
      <c r="G506" s="73"/>
      <c r="H506" s="120"/>
      <c r="I506" s="120"/>
      <c r="J506" s="143" t="n">
        <f aca="false">SUM(G506:I506)</f>
        <v>0</v>
      </c>
      <c r="K506" s="123" t="n">
        <f aca="false">E506-J506</f>
        <v>0</v>
      </c>
      <c r="L506" s="123" t="n">
        <f aca="false">F506-J506</f>
        <v>0</v>
      </c>
    </row>
    <row r="507" customFormat="false" ht="14.25" hidden="false" customHeight="false" outlineLevel="0" collapsed="false">
      <c r="B507" s="116" t="s">
        <v>153</v>
      </c>
      <c r="C507" s="125" t="n">
        <v>291</v>
      </c>
      <c r="D507" s="122" t="s">
        <v>113</v>
      </c>
      <c r="E507" s="73"/>
      <c r="F507" s="143" t="n">
        <f aca="false">E507</f>
        <v>0</v>
      </c>
      <c r="G507" s="73" t="n">
        <v>0</v>
      </c>
      <c r="H507" s="120"/>
      <c r="I507" s="120"/>
      <c r="J507" s="143" t="n">
        <f aca="false">SUM(G507:I507)</f>
        <v>0</v>
      </c>
      <c r="K507" s="123" t="n">
        <f aca="false">E507-J507</f>
        <v>0</v>
      </c>
      <c r="L507" s="123" t="n">
        <f aca="false">F507-J507</f>
        <v>0</v>
      </c>
    </row>
    <row r="508" customFormat="false" ht="14.25" hidden="false" customHeight="false" outlineLevel="0" collapsed="false">
      <c r="B508" s="116" t="s">
        <v>155</v>
      </c>
      <c r="C508" s="125" t="n">
        <v>292</v>
      </c>
      <c r="D508" s="122" t="s">
        <v>114</v>
      </c>
      <c r="E508" s="73"/>
      <c r="F508" s="143" t="n">
        <f aca="false">E508</f>
        <v>0</v>
      </c>
      <c r="G508" s="120"/>
      <c r="H508" s="120"/>
      <c r="I508" s="120"/>
      <c r="J508" s="143" t="n">
        <f aca="false">SUM(G508:I508)</f>
        <v>0</v>
      </c>
      <c r="K508" s="123" t="n">
        <f aca="false">E508-J508</f>
        <v>0</v>
      </c>
      <c r="L508" s="123" t="n">
        <f aca="false">F508-J508</f>
        <v>0</v>
      </c>
    </row>
    <row r="509" customFormat="false" ht="14.25" hidden="false" customHeight="false" outlineLevel="0" collapsed="false">
      <c r="B509" s="116" t="s">
        <v>157</v>
      </c>
      <c r="C509" s="125" t="n">
        <v>293</v>
      </c>
      <c r="D509" s="122" t="s">
        <v>115</v>
      </c>
      <c r="E509" s="73"/>
      <c r="F509" s="143" t="n">
        <f aca="false">E509</f>
        <v>0</v>
      </c>
      <c r="G509" s="120"/>
      <c r="H509" s="120"/>
      <c r="I509" s="120"/>
      <c r="J509" s="143" t="n">
        <f aca="false">SUM(G509:I509)</f>
        <v>0</v>
      </c>
      <c r="K509" s="123" t="n">
        <f aca="false">E509-J509</f>
        <v>0</v>
      </c>
      <c r="L509" s="123" t="n">
        <f aca="false">F509-J509</f>
        <v>0</v>
      </c>
    </row>
    <row r="510" customFormat="false" ht="25.5" hidden="false" customHeight="false" outlineLevel="0" collapsed="false">
      <c r="B510" s="116" t="s">
        <v>159</v>
      </c>
      <c r="C510" s="125" t="n">
        <v>294</v>
      </c>
      <c r="D510" s="122" t="s">
        <v>124</v>
      </c>
      <c r="E510" s="73"/>
      <c r="F510" s="143" t="n">
        <f aca="false">E510</f>
        <v>0</v>
      </c>
      <c r="G510" s="120"/>
      <c r="H510" s="120"/>
      <c r="I510" s="120"/>
      <c r="J510" s="143" t="n">
        <f aca="false">SUM(G510:I510)</f>
        <v>0</v>
      </c>
      <c r="K510" s="123" t="n">
        <f aca="false">E510-J510</f>
        <v>0</v>
      </c>
      <c r="L510" s="123" t="n">
        <f aca="false">F510-J510</f>
        <v>0</v>
      </c>
    </row>
    <row r="511" customFormat="false" ht="14.25" hidden="false" customHeight="false" outlineLevel="0" collapsed="false">
      <c r="B511" s="116" t="s">
        <v>161</v>
      </c>
      <c r="C511" s="125" t="n">
        <v>295</v>
      </c>
      <c r="D511" s="122" t="s">
        <v>116</v>
      </c>
      <c r="E511" s="73" t="n">
        <v>36870</v>
      </c>
      <c r="F511" s="143" t="n">
        <f aca="false">E511</f>
        <v>36870</v>
      </c>
      <c r="G511" s="120" t="n">
        <v>36862</v>
      </c>
      <c r="H511" s="120"/>
      <c r="I511" s="120"/>
      <c r="J511" s="143" t="n">
        <f aca="false">SUM(G511:I511)</f>
        <v>36862</v>
      </c>
      <c r="K511" s="123" t="n">
        <f aca="false">E511-J511</f>
        <v>8</v>
      </c>
      <c r="L511" s="123" t="n">
        <f aca="false">F511-J511</f>
        <v>8</v>
      </c>
    </row>
    <row r="512" customFormat="false" ht="25.5" hidden="true" customHeight="false" outlineLevel="0" collapsed="false">
      <c r="B512" s="145" t="s">
        <v>240</v>
      </c>
      <c r="C512" s="146" t="n">
        <v>286</v>
      </c>
      <c r="D512" s="151" t="s">
        <v>241</v>
      </c>
      <c r="E512" s="168" t="n">
        <f aca="false">SUM(E513:E516)</f>
        <v>0</v>
      </c>
      <c r="F512" s="143" t="n">
        <f aca="false">E512</f>
        <v>0</v>
      </c>
      <c r="G512" s="169" t="n">
        <f aca="false">SUM(G513:G516)</f>
        <v>0</v>
      </c>
      <c r="H512" s="169"/>
      <c r="I512" s="169"/>
      <c r="J512" s="143" t="n">
        <f aca="false">SUM(G512:I512)</f>
        <v>0</v>
      </c>
      <c r="K512" s="153" t="n">
        <f aca="false">E512-J512</f>
        <v>0</v>
      </c>
      <c r="L512" s="153" t="n">
        <f aca="false">F512-J512</f>
        <v>0</v>
      </c>
    </row>
    <row r="513" customFormat="false" ht="14.25" hidden="true" customHeight="false" outlineLevel="0" collapsed="false">
      <c r="B513" s="116" t="s">
        <v>161</v>
      </c>
      <c r="C513" s="125" t="n">
        <v>297</v>
      </c>
      <c r="D513" s="122" t="s">
        <v>116</v>
      </c>
      <c r="E513" s="73"/>
      <c r="F513" s="143" t="n">
        <f aca="false">E513</f>
        <v>0</v>
      </c>
      <c r="G513" s="120"/>
      <c r="H513" s="120"/>
      <c r="I513" s="120"/>
      <c r="J513" s="143" t="n">
        <f aca="false">SUM(G513:I513)</f>
        <v>0</v>
      </c>
      <c r="K513" s="123" t="n">
        <f aca="false">E513-J513</f>
        <v>0</v>
      </c>
      <c r="L513" s="123" t="n">
        <f aca="false">F513-J513</f>
        <v>0</v>
      </c>
    </row>
    <row r="514" customFormat="false" ht="14.25" hidden="true" customHeight="false" outlineLevel="0" collapsed="false">
      <c r="B514" s="116" t="s">
        <v>165</v>
      </c>
      <c r="C514" s="125" t="n">
        <v>298</v>
      </c>
      <c r="D514" s="122" t="s">
        <v>119</v>
      </c>
      <c r="E514" s="73"/>
      <c r="F514" s="143" t="n">
        <f aca="false">E514</f>
        <v>0</v>
      </c>
      <c r="G514" s="120"/>
      <c r="H514" s="120"/>
      <c r="I514" s="120"/>
      <c r="J514" s="143" t="n">
        <f aca="false">SUM(G514:I514)</f>
        <v>0</v>
      </c>
      <c r="K514" s="123" t="n">
        <f aca="false">E514-J514</f>
        <v>0</v>
      </c>
      <c r="L514" s="123" t="n">
        <f aca="false">F514-J514</f>
        <v>0</v>
      </c>
    </row>
    <row r="515" customFormat="false" ht="25.5" hidden="true" customHeight="false" outlineLevel="0" collapsed="false">
      <c r="B515" s="116" t="s">
        <v>166</v>
      </c>
      <c r="C515" s="125" t="n">
        <v>299</v>
      </c>
      <c r="D515" s="122" t="s">
        <v>120</v>
      </c>
      <c r="E515" s="73"/>
      <c r="F515" s="143" t="n">
        <f aca="false">E515</f>
        <v>0</v>
      </c>
      <c r="G515" s="120"/>
      <c r="H515" s="120"/>
      <c r="I515" s="120"/>
      <c r="J515" s="143" t="n">
        <f aca="false">SUM(G515:I515)</f>
        <v>0</v>
      </c>
      <c r="K515" s="123" t="n">
        <f aca="false">E515-J515</f>
        <v>0</v>
      </c>
      <c r="L515" s="123" t="n">
        <f aca="false">F515-J515</f>
        <v>0</v>
      </c>
    </row>
    <row r="516" customFormat="false" ht="25.5" hidden="true" customHeight="false" outlineLevel="0" collapsed="false">
      <c r="B516" s="116" t="s">
        <v>184</v>
      </c>
      <c r="C516" s="125" t="n">
        <v>300</v>
      </c>
      <c r="D516" s="122" t="s">
        <v>145</v>
      </c>
      <c r="E516" s="73"/>
      <c r="F516" s="143" t="n">
        <f aca="false">E516</f>
        <v>0</v>
      </c>
      <c r="G516" s="120"/>
      <c r="H516" s="120"/>
      <c r="I516" s="212"/>
      <c r="J516" s="143" t="n">
        <f aca="false">SUM(G516:I516)</f>
        <v>0</v>
      </c>
      <c r="K516" s="123" t="n">
        <f aca="false">E516-J516</f>
        <v>0</v>
      </c>
      <c r="L516" s="123" t="n">
        <f aca="false">F516-J516</f>
        <v>0</v>
      </c>
    </row>
    <row r="517" customFormat="false" ht="14.25" hidden="false" customHeight="false" outlineLevel="0" collapsed="false">
      <c r="B517" s="116"/>
      <c r="C517" s="125"/>
      <c r="D517" s="73"/>
      <c r="E517" s="73"/>
      <c r="F517" s="143" t="n">
        <f aca="false">E517</f>
        <v>0</v>
      </c>
      <c r="G517" s="120"/>
      <c r="H517" s="120"/>
      <c r="I517" s="120" t="n">
        <f aca="false">F517+G517+H517</f>
        <v>0</v>
      </c>
      <c r="J517" s="143" t="n">
        <f aca="false">SUM(G517:I517)</f>
        <v>0</v>
      </c>
      <c r="K517" s="123" t="n">
        <f aca="false">E517-I517</f>
        <v>0</v>
      </c>
    </row>
    <row r="518" customFormat="false" ht="15" hidden="false" customHeight="false" outlineLevel="0" collapsed="false">
      <c r="B518" s="145" t="s">
        <v>242</v>
      </c>
      <c r="C518" s="146" t="n">
        <v>303</v>
      </c>
      <c r="D518" s="151" t="s">
        <v>243</v>
      </c>
      <c r="E518" s="148" t="n">
        <f aca="false">SUM(E519:E530)</f>
        <v>51816</v>
      </c>
      <c r="F518" s="148" t="n">
        <f aca="false">SUM(F519:F530)</f>
        <v>51816</v>
      </c>
      <c r="G518" s="148" t="n">
        <f aca="false">SUM(G519:G530)</f>
        <v>51816</v>
      </c>
      <c r="H518" s="148" t="n">
        <f aca="false">SUM(H519:H549)</f>
        <v>0</v>
      </c>
      <c r="I518" s="148" t="n">
        <f aca="false">SUM(I519:I549)</f>
        <v>0</v>
      </c>
      <c r="J518" s="148" t="n">
        <f aca="false">SUM(J519:J530)</f>
        <v>51816</v>
      </c>
      <c r="K518" s="148" t="n">
        <f aca="false">SUM(K519:K530)</f>
        <v>0</v>
      </c>
      <c r="L518" s="148" t="n">
        <f aca="false">SUM(L519:L530)</f>
        <v>0</v>
      </c>
      <c r="M518" s="155"/>
      <c r="N518" s="155"/>
    </row>
    <row r="519" customFormat="false" ht="14.25" hidden="false" customHeight="false" outlineLevel="0" collapsed="false">
      <c r="B519" s="213" t="s">
        <v>148</v>
      </c>
      <c r="C519" s="127" t="n">
        <v>304</v>
      </c>
      <c r="D519" s="214" t="s">
        <v>123</v>
      </c>
      <c r="E519" s="212"/>
      <c r="F519" s="143" t="n">
        <f aca="false">E519</f>
        <v>0</v>
      </c>
      <c r="G519" s="212"/>
      <c r="H519" s="212"/>
      <c r="I519" s="120"/>
      <c r="J519" s="143" t="n">
        <f aca="false">SUM(G519:I519)</f>
        <v>0</v>
      </c>
      <c r="K519" s="123" t="n">
        <f aca="false">E519-J519</f>
        <v>0</v>
      </c>
      <c r="L519" s="123" t="n">
        <f aca="false">F519-J519</f>
        <v>0</v>
      </c>
      <c r="M519" s="215"/>
    </row>
    <row r="520" customFormat="false" ht="14.25" hidden="false" customHeight="false" outlineLevel="0" collapsed="false">
      <c r="B520" s="213" t="s">
        <v>149</v>
      </c>
      <c r="C520" s="127"/>
      <c r="D520" s="214" t="s">
        <v>110</v>
      </c>
      <c r="E520" s="212"/>
      <c r="F520" s="143" t="n">
        <f aca="false">E520</f>
        <v>0</v>
      </c>
      <c r="G520" s="212"/>
      <c r="H520" s="212"/>
      <c r="I520" s="120"/>
      <c r="J520" s="143" t="n">
        <f aca="false">SUM(G520:I520)</f>
        <v>0</v>
      </c>
      <c r="K520" s="123" t="n">
        <f aca="false">E520-J520</f>
        <v>0</v>
      </c>
      <c r="L520" s="123" t="n">
        <f aca="false">F520-J520</f>
        <v>0</v>
      </c>
      <c r="M520" s="215"/>
    </row>
    <row r="521" customFormat="false" ht="14.25" hidden="false" customHeight="false" outlineLevel="0" collapsed="false">
      <c r="B521" s="116" t="s">
        <v>192</v>
      </c>
      <c r="C521" s="127"/>
      <c r="D521" s="214" t="s">
        <v>111</v>
      </c>
      <c r="E521" s="212"/>
      <c r="F521" s="143" t="n">
        <f aca="false">E521</f>
        <v>0</v>
      </c>
      <c r="G521" s="212"/>
      <c r="H521" s="212"/>
      <c r="I521" s="120"/>
      <c r="J521" s="143" t="n">
        <f aca="false">SUM(G521:I521)</f>
        <v>0</v>
      </c>
      <c r="K521" s="123" t="n">
        <f aca="false">E521-J521</f>
        <v>0</v>
      </c>
      <c r="L521" s="123" t="n">
        <f aca="false">F521-J521</f>
        <v>0</v>
      </c>
      <c r="M521" s="215"/>
    </row>
    <row r="522" customFormat="false" ht="14.25" hidden="false" customHeight="false" outlineLevel="0" collapsed="false">
      <c r="B522" s="116" t="s">
        <v>151</v>
      </c>
      <c r="C522" s="127"/>
      <c r="D522" s="214" t="s">
        <v>112</v>
      </c>
      <c r="E522" s="212"/>
      <c r="F522" s="143" t="n">
        <f aca="false">E522</f>
        <v>0</v>
      </c>
      <c r="G522" s="212"/>
      <c r="H522" s="212"/>
      <c r="I522" s="120"/>
      <c r="J522" s="143" t="n">
        <f aca="false">SUM(G522:I522)</f>
        <v>0</v>
      </c>
      <c r="K522" s="123" t="n">
        <f aca="false">E522-J522</f>
        <v>0</v>
      </c>
      <c r="L522" s="123" t="n">
        <f aca="false">F522-J522</f>
        <v>0</v>
      </c>
      <c r="M522" s="215"/>
    </row>
    <row r="523" customFormat="false" ht="14.25" hidden="false" customHeight="false" outlineLevel="0" collapsed="false">
      <c r="B523" s="116" t="s">
        <v>153</v>
      </c>
      <c r="C523" s="125" t="n">
        <v>305</v>
      </c>
      <c r="D523" s="214" t="s">
        <v>113</v>
      </c>
      <c r="E523" s="73"/>
      <c r="F523" s="143" t="n">
        <f aca="false">E523</f>
        <v>0</v>
      </c>
      <c r="G523" s="120"/>
      <c r="H523" s="120"/>
      <c r="I523" s="120"/>
      <c r="J523" s="143" t="n">
        <f aca="false">SUM(G523:I523)</f>
        <v>0</v>
      </c>
      <c r="K523" s="123" t="n">
        <f aca="false">E523-J523</f>
        <v>0</v>
      </c>
      <c r="L523" s="123" t="n">
        <f aca="false">F523-J523</f>
        <v>0</v>
      </c>
    </row>
    <row r="524" customFormat="false" ht="14.25" hidden="false" customHeight="false" outlineLevel="0" collapsed="false">
      <c r="B524" s="116" t="s">
        <v>225</v>
      </c>
      <c r="C524" s="125" t="n">
        <v>306</v>
      </c>
      <c r="D524" s="122" t="s">
        <v>114</v>
      </c>
      <c r="E524" s="73"/>
      <c r="F524" s="143" t="n">
        <f aca="false">E524</f>
        <v>0</v>
      </c>
      <c r="G524" s="120"/>
      <c r="H524" s="120"/>
      <c r="I524" s="120"/>
      <c r="J524" s="143" t="n">
        <f aca="false">SUM(G524:I524)</f>
        <v>0</v>
      </c>
      <c r="K524" s="123" t="n">
        <f aca="false">E524-J524</f>
        <v>0</v>
      </c>
      <c r="L524" s="123" t="n">
        <f aca="false">F524-J524</f>
        <v>0</v>
      </c>
    </row>
    <row r="525" customFormat="false" ht="14.25" hidden="false" customHeight="false" outlineLevel="0" collapsed="false">
      <c r="B525" s="116" t="s">
        <v>244</v>
      </c>
      <c r="C525" s="125" t="n">
        <v>307</v>
      </c>
      <c r="D525" s="122" t="s">
        <v>124</v>
      </c>
      <c r="E525" s="73"/>
      <c r="F525" s="143" t="n">
        <f aca="false">E525</f>
        <v>0</v>
      </c>
      <c r="G525" s="120"/>
      <c r="H525" s="120"/>
      <c r="I525" s="120"/>
      <c r="J525" s="143" t="n">
        <f aca="false">SUM(G525:I525)</f>
        <v>0</v>
      </c>
      <c r="K525" s="123" t="n">
        <f aca="false">E525-J525</f>
        <v>0</v>
      </c>
      <c r="L525" s="123" t="n">
        <f aca="false">F525-J525</f>
        <v>0</v>
      </c>
    </row>
    <row r="526" customFormat="false" ht="14.25" hidden="false" customHeight="false" outlineLevel="0" collapsed="false">
      <c r="B526" s="116" t="s">
        <v>161</v>
      </c>
      <c r="C526" s="199" t="n">
        <v>308</v>
      </c>
      <c r="D526" s="122" t="s">
        <v>116</v>
      </c>
      <c r="E526" s="73"/>
      <c r="F526" s="143" t="n">
        <f aca="false">E526</f>
        <v>0</v>
      </c>
      <c r="G526" s="120"/>
      <c r="H526" s="120"/>
      <c r="I526" s="120"/>
      <c r="J526" s="143" t="n">
        <f aca="false">SUM(G526:I526)</f>
        <v>0</v>
      </c>
      <c r="K526" s="123" t="n">
        <f aca="false">E526-J526</f>
        <v>0</v>
      </c>
      <c r="L526" s="123" t="n">
        <f aca="false">F526-J526</f>
        <v>0</v>
      </c>
    </row>
    <row r="527" customFormat="false" ht="25.5" hidden="false" customHeight="false" outlineLevel="0" collapsed="false">
      <c r="B527" s="116" t="s">
        <v>163</v>
      </c>
      <c r="C527" s="199"/>
      <c r="D527" s="122" t="s">
        <v>117</v>
      </c>
      <c r="E527" s="73"/>
      <c r="F527" s="143" t="n">
        <f aca="false">E527</f>
        <v>0</v>
      </c>
      <c r="G527" s="120"/>
      <c r="H527" s="120"/>
      <c r="I527" s="120"/>
      <c r="J527" s="143" t="n">
        <f aca="false">SUM(G527:I527)</f>
        <v>0</v>
      </c>
      <c r="K527" s="123" t="n">
        <f aca="false">E527-J527</f>
        <v>0</v>
      </c>
      <c r="L527" s="123" t="n">
        <f aca="false">F527-J527</f>
        <v>0</v>
      </c>
    </row>
    <row r="528" customFormat="false" ht="14.25" hidden="false" customHeight="false" outlineLevel="0" collapsed="false">
      <c r="B528" s="116" t="s">
        <v>165</v>
      </c>
      <c r="C528" s="199"/>
      <c r="D528" s="214" t="s">
        <v>119</v>
      </c>
      <c r="E528" s="73"/>
      <c r="F528" s="143" t="n">
        <f aca="false">E528</f>
        <v>0</v>
      </c>
      <c r="G528" s="120"/>
      <c r="H528" s="120"/>
      <c r="I528" s="120"/>
      <c r="J528" s="143" t="n">
        <f aca="false">SUM(G528:I528)</f>
        <v>0</v>
      </c>
      <c r="K528" s="123" t="n">
        <f aca="false">E528-J528</f>
        <v>0</v>
      </c>
      <c r="L528" s="123" t="n">
        <f aca="false">F528-J528</f>
        <v>0</v>
      </c>
    </row>
    <row r="529" customFormat="false" ht="14.25" hidden="false" customHeight="false" outlineLevel="0" collapsed="false">
      <c r="B529" s="116" t="s">
        <v>245</v>
      </c>
      <c r="C529" s="199"/>
      <c r="D529" s="122" t="s">
        <v>120</v>
      </c>
      <c r="E529" s="73"/>
      <c r="F529" s="143" t="n">
        <f aca="false">E529</f>
        <v>0</v>
      </c>
      <c r="G529" s="73"/>
      <c r="H529" s="120"/>
      <c r="I529" s="120"/>
      <c r="J529" s="143" t="n">
        <f aca="false">SUM(G529:I529)</f>
        <v>0</v>
      </c>
      <c r="K529" s="123" t="n">
        <f aca="false">E529-J529</f>
        <v>0</v>
      </c>
      <c r="L529" s="123" t="n">
        <f aca="false">F529-J529</f>
        <v>0</v>
      </c>
    </row>
    <row r="530" customFormat="false" ht="25.5" hidden="false" customHeight="false" outlineLevel="0" collapsed="false">
      <c r="B530" s="116" t="s">
        <v>246</v>
      </c>
      <c r="C530" s="199"/>
      <c r="D530" s="122" t="s">
        <v>145</v>
      </c>
      <c r="E530" s="73" t="n">
        <v>51816</v>
      </c>
      <c r="F530" s="143" t="n">
        <f aca="false">E530</f>
        <v>51816</v>
      </c>
      <c r="G530" s="73" t="n">
        <v>51816</v>
      </c>
      <c r="H530" s="120"/>
      <c r="I530" s="120"/>
      <c r="J530" s="143" t="n">
        <f aca="false">SUM(G530:I530)</f>
        <v>51816</v>
      </c>
      <c r="K530" s="123" t="n">
        <f aca="false">E530-J530</f>
        <v>0</v>
      </c>
      <c r="L530" s="123" t="n">
        <f aca="false">F530-J530</f>
        <v>0</v>
      </c>
    </row>
    <row r="531" customFormat="false" ht="14.25" hidden="false" customHeight="false" outlineLevel="0" collapsed="false">
      <c r="B531" s="78"/>
      <c r="C531" s="199"/>
      <c r="D531" s="122"/>
      <c r="E531" s="73"/>
      <c r="F531" s="143" t="n">
        <f aca="false">E531</f>
        <v>0</v>
      </c>
      <c r="G531" s="73"/>
      <c r="H531" s="120"/>
      <c r="I531" s="120"/>
      <c r="J531" s="143" t="n">
        <f aca="false">SUM(G531:I531)</f>
        <v>0</v>
      </c>
      <c r="K531" s="123"/>
      <c r="L531" s="123"/>
    </row>
    <row r="532" customFormat="false" ht="26.25" hidden="false" customHeight="false" outlineLevel="0" collapsed="false">
      <c r="B532" s="145" t="s">
        <v>247</v>
      </c>
      <c r="C532" s="146" t="n">
        <v>303</v>
      </c>
      <c r="D532" s="151" t="s">
        <v>248</v>
      </c>
      <c r="E532" s="148" t="n">
        <f aca="false">SUM(E533:E544)</f>
        <v>145520</v>
      </c>
      <c r="F532" s="148" t="n">
        <f aca="false">SUM(F533:F544)</f>
        <v>145520</v>
      </c>
      <c r="G532" s="148" t="n">
        <f aca="false">SUM(G533:G544)</f>
        <v>145514</v>
      </c>
      <c r="H532" s="148" t="n">
        <f aca="false">SUM(H533:H563)</f>
        <v>0</v>
      </c>
      <c r="I532" s="148" t="n">
        <f aca="false">SUM(I533:I563)</f>
        <v>0</v>
      </c>
      <c r="J532" s="148" t="n">
        <f aca="false">SUM(J533:J544)</f>
        <v>145514</v>
      </c>
      <c r="K532" s="148" t="n">
        <f aca="false">SUM(K533:K544)</f>
        <v>5.99999999999909</v>
      </c>
      <c r="L532" s="148" t="n">
        <f aca="false">F532-J532</f>
        <v>6</v>
      </c>
    </row>
    <row r="533" customFormat="false" ht="14.25" hidden="false" customHeight="false" outlineLevel="0" collapsed="false">
      <c r="B533" s="213" t="s">
        <v>148</v>
      </c>
      <c r="C533" s="127" t="n">
        <v>304</v>
      </c>
      <c r="D533" s="214" t="s">
        <v>123</v>
      </c>
      <c r="E533" s="212"/>
      <c r="F533" s="143" t="n">
        <f aca="false">E533</f>
        <v>0</v>
      </c>
      <c r="G533" s="212" t="n">
        <f aca="false">[1]ЯНВАРЬ!$E$96</f>
        <v>0</v>
      </c>
      <c r="H533" s="212"/>
      <c r="I533" s="120"/>
      <c r="J533" s="143" t="n">
        <f aca="false">SUM(G533:I533)</f>
        <v>0</v>
      </c>
      <c r="K533" s="123" t="n">
        <f aca="false">E533-J533</f>
        <v>0</v>
      </c>
      <c r="L533" s="123" t="n">
        <f aca="false">F533-J533</f>
        <v>0</v>
      </c>
    </row>
    <row r="534" customFormat="false" ht="14.25" hidden="false" customHeight="false" outlineLevel="0" collapsed="false">
      <c r="B534" s="213" t="s">
        <v>149</v>
      </c>
      <c r="C534" s="127"/>
      <c r="D534" s="214" t="s">
        <v>110</v>
      </c>
      <c r="E534" s="212"/>
      <c r="F534" s="143" t="n">
        <f aca="false">E534</f>
        <v>0</v>
      </c>
      <c r="G534" s="212" t="n">
        <f aca="false">[1]ЯНВАРЬ!$F$96</f>
        <v>0</v>
      </c>
      <c r="H534" s="212"/>
      <c r="I534" s="120"/>
      <c r="J534" s="143" t="n">
        <f aca="false">SUM(G534:I534)</f>
        <v>0</v>
      </c>
      <c r="K534" s="123" t="n">
        <f aca="false">E534-J534</f>
        <v>0</v>
      </c>
      <c r="L534" s="123" t="n">
        <f aca="false">F534-J534</f>
        <v>0</v>
      </c>
    </row>
    <row r="535" customFormat="false" ht="14.25" hidden="false" customHeight="false" outlineLevel="0" collapsed="false">
      <c r="B535" s="116" t="s">
        <v>192</v>
      </c>
      <c r="C535" s="127"/>
      <c r="D535" s="214" t="s">
        <v>111</v>
      </c>
      <c r="E535" s="212"/>
      <c r="F535" s="143" t="n">
        <f aca="false">E535</f>
        <v>0</v>
      </c>
      <c r="G535" s="212"/>
      <c r="H535" s="212"/>
      <c r="I535" s="120"/>
      <c r="J535" s="143" t="n">
        <f aca="false">SUM(G535:I535)</f>
        <v>0</v>
      </c>
      <c r="K535" s="123" t="n">
        <f aca="false">E535-J535</f>
        <v>0</v>
      </c>
      <c r="L535" s="123" t="n">
        <f aca="false">F535-J535</f>
        <v>0</v>
      </c>
    </row>
    <row r="536" customFormat="false" ht="14.25" hidden="false" customHeight="false" outlineLevel="0" collapsed="false">
      <c r="B536" s="116" t="s">
        <v>151</v>
      </c>
      <c r="C536" s="127"/>
      <c r="D536" s="214" t="s">
        <v>112</v>
      </c>
      <c r="E536" s="212"/>
      <c r="F536" s="143" t="n">
        <f aca="false">E536</f>
        <v>0</v>
      </c>
      <c r="G536" s="212"/>
      <c r="H536" s="212"/>
      <c r="I536" s="120"/>
      <c r="J536" s="143" t="n">
        <f aca="false">SUM(G536:I536)</f>
        <v>0</v>
      </c>
      <c r="K536" s="123" t="n">
        <f aca="false">E536-J536</f>
        <v>0</v>
      </c>
      <c r="L536" s="123" t="n">
        <f aca="false">F536-J536</f>
        <v>0</v>
      </c>
    </row>
    <row r="537" customFormat="false" ht="14.25" hidden="false" customHeight="false" outlineLevel="0" collapsed="false">
      <c r="B537" s="116" t="s">
        <v>153</v>
      </c>
      <c r="C537" s="125" t="n">
        <v>305</v>
      </c>
      <c r="D537" s="214" t="s">
        <v>113</v>
      </c>
      <c r="E537" s="73" t="n">
        <v>9100</v>
      </c>
      <c r="F537" s="143" t="n">
        <f aca="false">E537</f>
        <v>9100</v>
      </c>
      <c r="G537" s="120" t="n">
        <v>9100</v>
      </c>
      <c r="H537" s="120"/>
      <c r="I537" s="120"/>
      <c r="J537" s="143" t="n">
        <f aca="false">SUM(G537:I537)</f>
        <v>9100</v>
      </c>
      <c r="K537" s="123" t="n">
        <f aca="false">E537-J537</f>
        <v>0</v>
      </c>
      <c r="L537" s="123" t="n">
        <f aca="false">F537-J537</f>
        <v>0</v>
      </c>
    </row>
    <row r="538" customFormat="false" ht="14.25" hidden="false" customHeight="false" outlineLevel="0" collapsed="false">
      <c r="B538" s="116" t="s">
        <v>225</v>
      </c>
      <c r="C538" s="125" t="n">
        <v>306</v>
      </c>
      <c r="D538" s="122" t="s">
        <v>114</v>
      </c>
      <c r="E538" s="73"/>
      <c r="F538" s="143" t="n">
        <f aca="false">E538</f>
        <v>0</v>
      </c>
      <c r="G538" s="120"/>
      <c r="H538" s="120"/>
      <c r="I538" s="120"/>
      <c r="J538" s="143" t="n">
        <f aca="false">SUM(G538:I538)</f>
        <v>0</v>
      </c>
      <c r="K538" s="123" t="n">
        <f aca="false">E538-J538</f>
        <v>0</v>
      </c>
      <c r="L538" s="123" t="n">
        <f aca="false">F538-J538</f>
        <v>0</v>
      </c>
    </row>
    <row r="539" customFormat="false" ht="14.25" hidden="false" customHeight="false" outlineLevel="0" collapsed="false">
      <c r="B539" s="116" t="s">
        <v>244</v>
      </c>
      <c r="C539" s="125" t="n">
        <v>307</v>
      </c>
      <c r="D539" s="122" t="s">
        <v>124</v>
      </c>
      <c r="E539" s="73" t="n">
        <v>5530</v>
      </c>
      <c r="F539" s="143" t="n">
        <f aca="false">E539</f>
        <v>5530</v>
      </c>
      <c r="G539" s="120" t="n">
        <v>5529.44</v>
      </c>
      <c r="H539" s="120"/>
      <c r="I539" s="120"/>
      <c r="J539" s="143" t="n">
        <f aca="false">SUM(G539:I539)</f>
        <v>5529.44</v>
      </c>
      <c r="K539" s="123" t="n">
        <f aca="false">E539-J539</f>
        <v>0.5600000000004</v>
      </c>
      <c r="L539" s="123" t="n">
        <f aca="false">F539-J539</f>
        <v>0.5600000000004</v>
      </c>
    </row>
    <row r="540" customFormat="false" ht="14.25" hidden="false" customHeight="false" outlineLevel="0" collapsed="false">
      <c r="B540" s="116" t="s">
        <v>161</v>
      </c>
      <c r="C540" s="199" t="n">
        <v>308</v>
      </c>
      <c r="D540" s="122" t="s">
        <v>116</v>
      </c>
      <c r="E540" s="73" t="n">
        <v>4910</v>
      </c>
      <c r="F540" s="143" t="n">
        <f aca="false">E540</f>
        <v>4910</v>
      </c>
      <c r="G540" s="120" t="n">
        <v>4905.48</v>
      </c>
      <c r="H540" s="120"/>
      <c r="I540" s="120"/>
      <c r="J540" s="143" t="n">
        <f aca="false">SUM(G540:I540)</f>
        <v>4905.48</v>
      </c>
      <c r="K540" s="123" t="n">
        <f aca="false">E540-J540</f>
        <v>4.52000000000044</v>
      </c>
      <c r="L540" s="123" t="n">
        <f aca="false">F540-J540</f>
        <v>4.52000000000044</v>
      </c>
    </row>
    <row r="541" customFormat="false" ht="25.5" hidden="false" customHeight="false" outlineLevel="0" collapsed="false">
      <c r="B541" s="116" t="s">
        <v>163</v>
      </c>
      <c r="C541" s="199"/>
      <c r="D541" s="122" t="s">
        <v>117</v>
      </c>
      <c r="E541" s="73"/>
      <c r="F541" s="143" t="n">
        <f aca="false">E541</f>
        <v>0</v>
      </c>
      <c r="G541" s="120"/>
      <c r="H541" s="120"/>
      <c r="I541" s="120"/>
      <c r="J541" s="143" t="n">
        <f aca="false">SUM(G541:I541)</f>
        <v>0</v>
      </c>
      <c r="K541" s="123" t="n">
        <f aca="false">E541-J541</f>
        <v>0</v>
      </c>
      <c r="L541" s="123" t="n">
        <f aca="false">F541-J541</f>
        <v>0</v>
      </c>
    </row>
    <row r="542" customFormat="false" ht="14.25" hidden="false" customHeight="false" outlineLevel="0" collapsed="false">
      <c r="B542" s="116" t="s">
        <v>165</v>
      </c>
      <c r="C542" s="199"/>
      <c r="D542" s="214" t="s">
        <v>119</v>
      </c>
      <c r="E542" s="73"/>
      <c r="F542" s="143" t="n">
        <f aca="false">E542</f>
        <v>0</v>
      </c>
      <c r="G542" s="120"/>
      <c r="H542" s="120"/>
      <c r="I542" s="120"/>
      <c r="J542" s="143" t="n">
        <f aca="false">SUM(G542:I542)</f>
        <v>0</v>
      </c>
      <c r="K542" s="123" t="n">
        <f aca="false">E542-J542</f>
        <v>0</v>
      </c>
      <c r="L542" s="123" t="n">
        <f aca="false">F542-J542</f>
        <v>0</v>
      </c>
    </row>
    <row r="543" customFormat="false" ht="14.25" hidden="false" customHeight="false" outlineLevel="0" collapsed="false">
      <c r="B543" s="116" t="s">
        <v>245</v>
      </c>
      <c r="C543" s="199"/>
      <c r="D543" s="122" t="s">
        <v>120</v>
      </c>
      <c r="E543" s="73" t="n">
        <v>5000</v>
      </c>
      <c r="F543" s="143" t="n">
        <f aca="false">E543</f>
        <v>5000</v>
      </c>
      <c r="G543" s="73" t="n">
        <v>5000</v>
      </c>
      <c r="H543" s="120"/>
      <c r="I543" s="120"/>
      <c r="J543" s="143" t="n">
        <f aca="false">SUM(G543:I543)</f>
        <v>5000</v>
      </c>
      <c r="K543" s="123" t="n">
        <f aca="false">E543-J543</f>
        <v>0</v>
      </c>
      <c r="L543" s="123" t="n">
        <f aca="false">F543-J543</f>
        <v>0</v>
      </c>
    </row>
    <row r="544" customFormat="false" ht="25.5" hidden="false" customHeight="false" outlineLevel="0" collapsed="false">
      <c r="B544" s="116" t="s">
        <v>246</v>
      </c>
      <c r="C544" s="199"/>
      <c r="D544" s="122" t="s">
        <v>145</v>
      </c>
      <c r="E544" s="73" t="n">
        <v>120980</v>
      </c>
      <c r="F544" s="143" t="n">
        <f aca="false">E544</f>
        <v>120980</v>
      </c>
      <c r="G544" s="73" t="n">
        <v>120979.08</v>
      </c>
      <c r="H544" s="120"/>
      <c r="I544" s="120"/>
      <c r="J544" s="143" t="n">
        <f aca="false">SUM(G544:I544)</f>
        <v>120979.08</v>
      </c>
      <c r="K544" s="123" t="n">
        <f aca="false">E544-J544</f>
        <v>0.919999999998254</v>
      </c>
      <c r="L544" s="123" t="n">
        <f aca="false">F544-J544</f>
        <v>0.919999999998254</v>
      </c>
    </row>
    <row r="545" customFormat="false" ht="14.25" hidden="false" customHeight="false" outlineLevel="0" collapsed="false">
      <c r="B545" s="78"/>
      <c r="C545" s="199"/>
      <c r="D545" s="122"/>
      <c r="E545" s="73"/>
      <c r="F545" s="143" t="n">
        <f aca="false">E545</f>
        <v>0</v>
      </c>
      <c r="G545" s="73"/>
      <c r="H545" s="120"/>
      <c r="I545" s="120"/>
      <c r="J545" s="143" t="n">
        <f aca="false">SUM(G545:I545)</f>
        <v>0</v>
      </c>
      <c r="K545" s="123"/>
      <c r="L545" s="123"/>
    </row>
    <row r="546" customFormat="false" ht="15" hidden="true" customHeight="false" outlineLevel="0" collapsed="false">
      <c r="B546" s="216" t="s">
        <v>242</v>
      </c>
      <c r="C546" s="146"/>
      <c r="D546" s="151" t="s">
        <v>249</v>
      </c>
      <c r="E546" s="148" t="n">
        <f aca="false">SUM(E547:E549)</f>
        <v>0</v>
      </c>
      <c r="F546" s="148" t="n">
        <f aca="false">SUM(F547:F549)</f>
        <v>0</v>
      </c>
      <c r="G546" s="148" t="n">
        <f aca="false">SUM(G547:G548)</f>
        <v>0</v>
      </c>
      <c r="H546" s="152"/>
      <c r="I546" s="152"/>
      <c r="J546" s="148" t="n">
        <f aca="false">SUM(J547:J548)</f>
        <v>0</v>
      </c>
      <c r="K546" s="154"/>
      <c r="L546" s="153"/>
      <c r="M546" s="170"/>
    </row>
    <row r="547" customFormat="false" ht="14.25" hidden="true" customHeight="false" outlineLevel="0" collapsed="false">
      <c r="B547" s="78" t="s">
        <v>250</v>
      </c>
      <c r="C547" s="199"/>
      <c r="D547" s="122" t="s">
        <v>124</v>
      </c>
      <c r="E547" s="73"/>
      <c r="F547" s="73"/>
      <c r="G547" s="73" t="n">
        <f aca="false">[1]ЯНВАРЬ!$M$98</f>
        <v>0</v>
      </c>
      <c r="H547" s="120"/>
      <c r="I547" s="120"/>
      <c r="J547" s="73" t="n">
        <f aca="false">[1]ЯНВАРЬ!$M$98</f>
        <v>0</v>
      </c>
      <c r="K547" s="123"/>
      <c r="L547" s="123"/>
    </row>
    <row r="548" customFormat="false" ht="14.25" hidden="true" customHeight="false" outlineLevel="0" collapsed="false">
      <c r="B548" s="78" t="s">
        <v>251</v>
      </c>
      <c r="C548" s="199"/>
      <c r="D548" s="122" t="s">
        <v>120</v>
      </c>
      <c r="E548" s="73"/>
      <c r="F548" s="73"/>
      <c r="G548" s="73" t="n">
        <f aca="false">[1]ЯНВАРЬ!$T$98</f>
        <v>0</v>
      </c>
      <c r="H548" s="120"/>
      <c r="I548" s="120"/>
      <c r="J548" s="73" t="n">
        <f aca="false">[1]ЯНВАРЬ!$T$98</f>
        <v>0</v>
      </c>
      <c r="K548" s="123"/>
      <c r="L548" s="123"/>
    </row>
    <row r="549" customFormat="false" ht="14.25" hidden="true" customHeight="false" outlineLevel="0" collapsed="false">
      <c r="C549" s="125"/>
      <c r="D549" s="122" t="s">
        <v>145</v>
      </c>
      <c r="E549" s="73"/>
      <c r="F549" s="73"/>
      <c r="G549" s="73"/>
      <c r="H549" s="120"/>
      <c r="I549" s="120"/>
      <c r="J549" s="73"/>
      <c r="K549" s="123" t="n">
        <f aca="false">E549-J549</f>
        <v>0</v>
      </c>
      <c r="L549" s="123"/>
    </row>
    <row r="550" customFormat="false" ht="39" hidden="true" customHeight="false" outlineLevel="0" collapsed="false">
      <c r="B550" s="145" t="s">
        <v>252</v>
      </c>
      <c r="C550" s="146" t="n">
        <v>327</v>
      </c>
      <c r="D550" s="151" t="s">
        <v>253</v>
      </c>
      <c r="E550" s="148" t="n">
        <f aca="false">SUM(E552:E564)</f>
        <v>0</v>
      </c>
      <c r="F550" s="148" t="n">
        <f aca="false">SUM(F552:F564)</f>
        <v>0</v>
      </c>
      <c r="G550" s="148" t="n">
        <f aca="false">SUM(G552:G565)</f>
        <v>0</v>
      </c>
      <c r="H550" s="148" t="n">
        <f aca="false">SUM(H552:H564)</f>
        <v>0</v>
      </c>
      <c r="I550" s="148" t="n">
        <f aca="false">SUM(I552:I564)</f>
        <v>0</v>
      </c>
      <c r="J550" s="148" t="n">
        <f aca="false">SUM(J552:J565)</f>
        <v>0</v>
      </c>
      <c r="K550" s="154" t="n">
        <f aca="false">E550-J550</f>
        <v>0</v>
      </c>
      <c r="L550" s="154" t="n">
        <f aca="false">F550-J550</f>
        <v>0</v>
      </c>
      <c r="M550" s="155"/>
      <c r="N550" s="155"/>
    </row>
    <row r="551" customFormat="false" ht="15" hidden="true" customHeight="false" outlineLevel="0" collapsed="false">
      <c r="B551" s="145"/>
      <c r="C551" s="146"/>
      <c r="D551" s="151"/>
      <c r="E551" s="148"/>
      <c r="F551" s="148"/>
      <c r="G551" s="148"/>
      <c r="H551" s="148"/>
      <c r="I551" s="148"/>
      <c r="J551" s="148"/>
      <c r="K551" s="154"/>
      <c r="L551" s="154"/>
      <c r="M551" s="155"/>
      <c r="N551" s="155"/>
    </row>
    <row r="552" customFormat="false" ht="14.25" hidden="true" customHeight="false" outlineLevel="0" collapsed="false">
      <c r="B552" s="116" t="s">
        <v>148</v>
      </c>
      <c r="C552" s="125"/>
      <c r="D552" s="122" t="s">
        <v>123</v>
      </c>
      <c r="E552" s="73"/>
      <c r="F552" s="143" t="n">
        <f aca="false">E552</f>
        <v>0</v>
      </c>
      <c r="G552" s="73"/>
      <c r="H552" s="120"/>
      <c r="I552" s="143"/>
      <c r="J552" s="143" t="n">
        <f aca="false">SUM(G552:I552)</f>
        <v>0</v>
      </c>
      <c r="K552" s="123" t="n">
        <f aca="false">E552-J552</f>
        <v>0</v>
      </c>
      <c r="L552" s="123" t="n">
        <f aca="false">F552-J552</f>
        <v>0</v>
      </c>
    </row>
    <row r="553" customFormat="false" ht="14.25" hidden="true" customHeight="false" outlineLevel="0" collapsed="false">
      <c r="B553" s="116" t="s">
        <v>149</v>
      </c>
      <c r="C553" s="125" t="n">
        <v>329</v>
      </c>
      <c r="D553" s="122" t="s">
        <v>110</v>
      </c>
      <c r="E553" s="73"/>
      <c r="F553" s="143" t="n">
        <f aca="false">E553</f>
        <v>0</v>
      </c>
      <c r="G553" s="73"/>
      <c r="H553" s="120"/>
      <c r="I553" s="120"/>
      <c r="J553" s="143" t="n">
        <f aca="false">SUM(G553:I553)</f>
        <v>0</v>
      </c>
      <c r="K553" s="123" t="n">
        <f aca="false">E553-J553</f>
        <v>0</v>
      </c>
      <c r="L553" s="123" t="n">
        <f aca="false">F553-J553</f>
        <v>0</v>
      </c>
    </row>
    <row r="554" customFormat="false" ht="14.25" hidden="true" customHeight="false" outlineLevel="0" collapsed="false">
      <c r="B554" s="116" t="s">
        <v>192</v>
      </c>
      <c r="C554" s="125" t="n">
        <v>330</v>
      </c>
      <c r="D554" s="122" t="s">
        <v>111</v>
      </c>
      <c r="E554" s="73"/>
      <c r="F554" s="143" t="n">
        <f aca="false">E554</f>
        <v>0</v>
      </c>
      <c r="G554" s="120"/>
      <c r="H554" s="120"/>
      <c r="I554" s="120"/>
      <c r="J554" s="143" t="n">
        <f aca="false">SUM(G554:I554)</f>
        <v>0</v>
      </c>
      <c r="K554" s="123" t="n">
        <f aca="false">E554-J554</f>
        <v>0</v>
      </c>
      <c r="L554" s="123" t="n">
        <f aca="false">F554-J554</f>
        <v>0</v>
      </c>
    </row>
    <row r="555" customFormat="false" ht="14.25" hidden="true" customHeight="false" outlineLevel="0" collapsed="false">
      <c r="B555" s="116" t="s">
        <v>151</v>
      </c>
      <c r="C555" s="125" t="n">
        <v>331</v>
      </c>
      <c r="D555" s="122" t="s">
        <v>112</v>
      </c>
      <c r="E555" s="73"/>
      <c r="F555" s="143" t="n">
        <f aca="false">E555</f>
        <v>0</v>
      </c>
      <c r="G555" s="73"/>
      <c r="H555" s="120"/>
      <c r="I555" s="120"/>
      <c r="J555" s="143" t="n">
        <f aca="false">SUM(G555:I555)</f>
        <v>0</v>
      </c>
      <c r="K555" s="123" t="n">
        <f aca="false">E555-J555</f>
        <v>0</v>
      </c>
      <c r="L555" s="123" t="n">
        <f aca="false">F555-J555</f>
        <v>0</v>
      </c>
    </row>
    <row r="556" customFormat="false" ht="14.25" hidden="true" customHeight="false" outlineLevel="0" collapsed="false">
      <c r="B556" s="116" t="s">
        <v>153</v>
      </c>
      <c r="C556" s="125" t="n">
        <v>332</v>
      </c>
      <c r="D556" s="122" t="s">
        <v>113</v>
      </c>
      <c r="E556" s="73"/>
      <c r="F556" s="143" t="n">
        <f aca="false">E556</f>
        <v>0</v>
      </c>
      <c r="G556" s="73"/>
      <c r="H556" s="120"/>
      <c r="I556" s="120"/>
      <c r="J556" s="143" t="n">
        <f aca="false">SUM(G556:I556)</f>
        <v>0</v>
      </c>
      <c r="K556" s="123" t="n">
        <f aca="false">E556-J556</f>
        <v>0</v>
      </c>
      <c r="L556" s="123" t="n">
        <f aca="false">F556-J556</f>
        <v>0</v>
      </c>
    </row>
    <row r="557" customFormat="false" ht="14.25" hidden="true" customHeight="false" outlineLevel="0" collapsed="false">
      <c r="B557" s="116" t="s">
        <v>254</v>
      </c>
      <c r="C557" s="125" t="n">
        <v>333</v>
      </c>
      <c r="D557" s="122" t="s">
        <v>114</v>
      </c>
      <c r="E557" s="73"/>
      <c r="F557" s="143" t="n">
        <f aca="false">E557</f>
        <v>0</v>
      </c>
      <c r="G557" s="73"/>
      <c r="H557" s="120"/>
      <c r="I557" s="120"/>
      <c r="J557" s="143" t="n">
        <f aca="false">SUM(G557:I557)</f>
        <v>0</v>
      </c>
      <c r="K557" s="123" t="n">
        <f aca="false">E557-J557</f>
        <v>0</v>
      </c>
      <c r="L557" s="123" t="n">
        <f aca="false">F557-J557</f>
        <v>0</v>
      </c>
    </row>
    <row r="558" s="109" customFormat="true" ht="14.25" hidden="true" customHeight="false" outlineLevel="0" collapsed="false">
      <c r="A558" s="139"/>
      <c r="B558" s="116" t="s">
        <v>255</v>
      </c>
      <c r="C558" s="125" t="n">
        <v>334</v>
      </c>
      <c r="D558" s="122" t="s">
        <v>115</v>
      </c>
      <c r="E558" s="73"/>
      <c r="F558" s="143" t="n">
        <f aca="false">E558</f>
        <v>0</v>
      </c>
      <c r="G558" s="73"/>
      <c r="H558" s="120"/>
      <c r="I558" s="120"/>
      <c r="J558" s="143" t="n">
        <f aca="false">SUM(G558:I558)</f>
        <v>0</v>
      </c>
      <c r="K558" s="123" t="n">
        <f aca="false">E558-J558</f>
        <v>0</v>
      </c>
      <c r="L558" s="123" t="n">
        <f aca="false">F558-J558</f>
        <v>0</v>
      </c>
      <c r="M558" s="0"/>
    </row>
    <row r="559" customFormat="false" ht="25.5" hidden="true" customHeight="false" outlineLevel="0" collapsed="false">
      <c r="A559" s="139"/>
      <c r="B559" s="116" t="s">
        <v>159</v>
      </c>
      <c r="C559" s="125" t="n">
        <v>335</v>
      </c>
      <c r="D559" s="122" t="s">
        <v>124</v>
      </c>
      <c r="E559" s="73"/>
      <c r="F559" s="143" t="n">
        <f aca="false">E559</f>
        <v>0</v>
      </c>
      <c r="G559" s="73"/>
      <c r="H559" s="120"/>
      <c r="I559" s="120"/>
      <c r="J559" s="143" t="n">
        <f aca="false">SUM(G559:I559)</f>
        <v>0</v>
      </c>
      <c r="K559" s="123" t="n">
        <f aca="false">E559-J559</f>
        <v>0</v>
      </c>
      <c r="L559" s="123" t="n">
        <f aca="false">F559-J559</f>
        <v>0</v>
      </c>
    </row>
    <row r="560" customFormat="false" ht="14.25" hidden="true" customHeight="false" outlineLevel="0" collapsed="false">
      <c r="B560" s="116" t="s">
        <v>256</v>
      </c>
      <c r="C560" s="125" t="n">
        <v>336</v>
      </c>
      <c r="D560" s="122" t="s">
        <v>116</v>
      </c>
      <c r="E560" s="73"/>
      <c r="F560" s="143" t="n">
        <f aca="false">E560</f>
        <v>0</v>
      </c>
      <c r="G560" s="120"/>
      <c r="H560" s="120"/>
      <c r="I560" s="120"/>
      <c r="J560" s="143" t="n">
        <f aca="false">SUM(G560:I560)</f>
        <v>0</v>
      </c>
      <c r="K560" s="123" t="n">
        <f aca="false">E560-J560</f>
        <v>0</v>
      </c>
      <c r="L560" s="123" t="n">
        <f aca="false">F560-J560</f>
        <v>0</v>
      </c>
    </row>
    <row r="561" customFormat="false" ht="25.5" hidden="true" customHeight="false" outlineLevel="0" collapsed="false">
      <c r="B561" s="116" t="s">
        <v>163</v>
      </c>
      <c r="C561" s="141" t="n">
        <v>337</v>
      </c>
      <c r="D561" s="122" t="s">
        <v>117</v>
      </c>
      <c r="E561" s="73"/>
      <c r="F561" s="143" t="n">
        <f aca="false">E561</f>
        <v>0</v>
      </c>
      <c r="G561" s="120"/>
      <c r="H561" s="120"/>
      <c r="I561" s="120"/>
      <c r="J561" s="143" t="n">
        <f aca="false">SUM(G561:I561)</f>
        <v>0</v>
      </c>
      <c r="K561" s="123" t="n">
        <f aca="false">E561-J561</f>
        <v>0</v>
      </c>
      <c r="L561" s="123" t="n">
        <f aca="false">F561-J561</f>
        <v>0</v>
      </c>
    </row>
    <row r="562" customFormat="false" ht="14.25" hidden="true" customHeight="false" outlineLevel="0" collapsed="false">
      <c r="B562" s="116" t="s">
        <v>257</v>
      </c>
      <c r="C562" s="125" t="n">
        <v>339</v>
      </c>
      <c r="D562" s="122" t="s">
        <v>119</v>
      </c>
      <c r="E562" s="73"/>
      <c r="F562" s="143" t="n">
        <f aca="false">E562</f>
        <v>0</v>
      </c>
      <c r="G562" s="120"/>
      <c r="H562" s="120"/>
      <c r="I562" s="120"/>
      <c r="J562" s="143" t="n">
        <f aca="false">SUM(G562:I562)</f>
        <v>0</v>
      </c>
      <c r="K562" s="123" t="n">
        <f aca="false">E562-J562</f>
        <v>0</v>
      </c>
      <c r="L562" s="123" t="n">
        <f aca="false">F562-J562</f>
        <v>0</v>
      </c>
    </row>
    <row r="563" customFormat="false" ht="14.25" hidden="true" customHeight="false" outlineLevel="0" collapsed="false">
      <c r="B563" s="116" t="s">
        <v>258</v>
      </c>
      <c r="C563" s="125" t="n">
        <v>340</v>
      </c>
      <c r="D563" s="122" t="s">
        <v>120</v>
      </c>
      <c r="E563" s="73"/>
      <c r="F563" s="143" t="n">
        <f aca="false">E563</f>
        <v>0</v>
      </c>
      <c r="G563" s="120"/>
      <c r="H563" s="120"/>
      <c r="I563" s="120"/>
      <c r="J563" s="143" t="n">
        <f aca="false">SUM(G563:I563)</f>
        <v>0</v>
      </c>
      <c r="K563" s="123" t="n">
        <f aca="false">E563-J563</f>
        <v>0</v>
      </c>
      <c r="L563" s="123" t="n">
        <f aca="false">F563-J563</f>
        <v>0</v>
      </c>
    </row>
    <row r="564" customFormat="false" ht="25.5" hidden="true" customHeight="false" outlineLevel="0" collapsed="false">
      <c r="B564" s="116" t="s">
        <v>184</v>
      </c>
      <c r="C564" s="125" t="n">
        <v>341</v>
      </c>
      <c r="D564" s="122" t="s">
        <v>145</v>
      </c>
      <c r="E564" s="73"/>
      <c r="F564" s="143" t="n">
        <f aca="false">E564</f>
        <v>0</v>
      </c>
      <c r="G564" s="73"/>
      <c r="H564" s="120"/>
      <c r="I564" s="120"/>
      <c r="J564" s="143" t="n">
        <f aca="false">SUM(G564:I564)</f>
        <v>0</v>
      </c>
      <c r="K564" s="123" t="n">
        <f aca="false">E564-J564</f>
        <v>0</v>
      </c>
      <c r="L564" s="123" t="n">
        <f aca="false">F564-J564</f>
        <v>0</v>
      </c>
    </row>
    <row r="565" customFormat="false" ht="14.25" hidden="true" customHeight="false" outlineLevel="0" collapsed="false">
      <c r="B565" s="116"/>
      <c r="C565" s="125"/>
      <c r="D565" s="122"/>
      <c r="E565" s="73"/>
      <c r="F565" s="143" t="n">
        <f aca="false">E565</f>
        <v>0</v>
      </c>
      <c r="G565" s="73"/>
      <c r="H565" s="73"/>
      <c r="I565" s="73"/>
      <c r="J565" s="143" t="n">
        <f aca="false">SUM(G565:I565)</f>
        <v>0</v>
      </c>
      <c r="K565" s="195"/>
      <c r="L565" s="195"/>
    </row>
    <row r="566" customFormat="false" ht="39" hidden="true" customHeight="false" outlineLevel="0" collapsed="false">
      <c r="B566" s="145" t="s">
        <v>259</v>
      </c>
      <c r="C566" s="146" t="n">
        <v>327</v>
      </c>
      <c r="D566" s="151" t="s">
        <v>260</v>
      </c>
      <c r="E566" s="148" t="n">
        <f aca="false">SUM(E567:E579)</f>
        <v>0</v>
      </c>
      <c r="F566" s="148" t="n">
        <f aca="false">SUM(F567:F579)</f>
        <v>0</v>
      </c>
      <c r="G566" s="148" t="n">
        <f aca="false">SUM(G567:G579)</f>
        <v>0</v>
      </c>
      <c r="H566" s="148" t="n">
        <f aca="false">SUM(H567:H579)</f>
        <v>0</v>
      </c>
      <c r="I566" s="148" t="n">
        <f aca="false">SUM(I567:I579)</f>
        <v>0</v>
      </c>
      <c r="J566" s="148" t="n">
        <f aca="false">SUM(J567:J579)</f>
        <v>0</v>
      </c>
      <c r="K566" s="154" t="n">
        <f aca="false">E566-J566</f>
        <v>0</v>
      </c>
      <c r="L566" s="154" t="n">
        <f aca="false">F566-J566</f>
        <v>0</v>
      </c>
      <c r="M566" s="155"/>
      <c r="N566" s="155"/>
    </row>
    <row r="567" customFormat="false" ht="14.25" hidden="true" customHeight="false" outlineLevel="0" collapsed="false">
      <c r="B567" s="116" t="s">
        <v>148</v>
      </c>
      <c r="C567" s="125"/>
      <c r="D567" s="122" t="s">
        <v>123</v>
      </c>
      <c r="E567" s="73"/>
      <c r="F567" s="143" t="n">
        <f aca="false">E567</f>
        <v>0</v>
      </c>
      <c r="G567" s="73"/>
      <c r="H567" s="120"/>
      <c r="I567" s="143"/>
      <c r="J567" s="143" t="n">
        <f aca="false">SUM(G567:I567)</f>
        <v>0</v>
      </c>
      <c r="K567" s="123" t="n">
        <f aca="false">E567-J567</f>
        <v>0</v>
      </c>
      <c r="L567" s="123" t="n">
        <f aca="false">F567-J567</f>
        <v>0</v>
      </c>
    </row>
    <row r="568" customFormat="false" ht="14.25" hidden="true" customHeight="false" outlineLevel="0" collapsed="false">
      <c r="B568" s="116" t="s">
        <v>149</v>
      </c>
      <c r="C568" s="125" t="n">
        <v>329</v>
      </c>
      <c r="D568" s="122" t="s">
        <v>110</v>
      </c>
      <c r="E568" s="73"/>
      <c r="F568" s="143" t="n">
        <f aca="false">E568</f>
        <v>0</v>
      </c>
      <c r="G568" s="73"/>
      <c r="H568" s="120"/>
      <c r="I568" s="120"/>
      <c r="J568" s="143" t="n">
        <f aca="false">SUM(G568:I568)</f>
        <v>0</v>
      </c>
      <c r="K568" s="123" t="n">
        <f aca="false">E568-J568</f>
        <v>0</v>
      </c>
      <c r="L568" s="123" t="n">
        <f aca="false">F568-J568</f>
        <v>0</v>
      </c>
    </row>
    <row r="569" customFormat="false" ht="14.25" hidden="true" customHeight="false" outlineLevel="0" collapsed="false">
      <c r="B569" s="116" t="s">
        <v>192</v>
      </c>
      <c r="C569" s="125" t="n">
        <v>330</v>
      </c>
      <c r="D569" s="122" t="s">
        <v>111</v>
      </c>
      <c r="E569" s="73"/>
      <c r="F569" s="143" t="n">
        <f aca="false">E569</f>
        <v>0</v>
      </c>
      <c r="G569" s="120"/>
      <c r="H569" s="120"/>
      <c r="I569" s="120"/>
      <c r="J569" s="143" t="n">
        <f aca="false">SUM(G569:I569)</f>
        <v>0</v>
      </c>
      <c r="K569" s="123" t="n">
        <f aca="false">E569-J569</f>
        <v>0</v>
      </c>
      <c r="L569" s="123" t="n">
        <f aca="false">F569-J569</f>
        <v>0</v>
      </c>
    </row>
    <row r="570" customFormat="false" ht="14.25" hidden="true" customHeight="false" outlineLevel="0" collapsed="false">
      <c r="B570" s="116" t="s">
        <v>151</v>
      </c>
      <c r="C570" s="125" t="n">
        <v>331</v>
      </c>
      <c r="D570" s="122" t="s">
        <v>112</v>
      </c>
      <c r="E570" s="73"/>
      <c r="F570" s="143" t="n">
        <f aca="false">E570</f>
        <v>0</v>
      </c>
      <c r="G570" s="73"/>
      <c r="H570" s="120"/>
      <c r="I570" s="120"/>
      <c r="J570" s="143" t="n">
        <f aca="false">SUM(G570:I570)</f>
        <v>0</v>
      </c>
      <c r="K570" s="123" t="n">
        <f aca="false">E570-J570</f>
        <v>0</v>
      </c>
      <c r="L570" s="123" t="n">
        <f aca="false">F570-J570</f>
        <v>0</v>
      </c>
    </row>
    <row r="571" customFormat="false" ht="14.25" hidden="true" customHeight="false" outlineLevel="0" collapsed="false">
      <c r="B571" s="116" t="s">
        <v>153</v>
      </c>
      <c r="C571" s="125" t="n">
        <v>332</v>
      </c>
      <c r="D571" s="122" t="s">
        <v>113</v>
      </c>
      <c r="E571" s="73"/>
      <c r="F571" s="143" t="n">
        <f aca="false">E571</f>
        <v>0</v>
      </c>
      <c r="G571" s="73"/>
      <c r="H571" s="120"/>
      <c r="I571" s="120"/>
      <c r="J571" s="143" t="n">
        <f aca="false">SUM(G571:I571)</f>
        <v>0</v>
      </c>
      <c r="K571" s="123" t="n">
        <f aca="false">E571-J571</f>
        <v>0</v>
      </c>
      <c r="L571" s="123" t="n">
        <f aca="false">F571-J571</f>
        <v>0</v>
      </c>
    </row>
    <row r="572" customFormat="false" ht="14.25" hidden="true" customHeight="false" outlineLevel="0" collapsed="false">
      <c r="B572" s="116" t="s">
        <v>254</v>
      </c>
      <c r="C572" s="125" t="n">
        <v>333</v>
      </c>
      <c r="D572" s="122" t="s">
        <v>114</v>
      </c>
      <c r="E572" s="73"/>
      <c r="F572" s="143" t="n">
        <f aca="false">E572</f>
        <v>0</v>
      </c>
      <c r="G572" s="73"/>
      <c r="H572" s="120"/>
      <c r="I572" s="120"/>
      <c r="J572" s="143" t="n">
        <f aca="false">SUM(G572:I572)</f>
        <v>0</v>
      </c>
      <c r="K572" s="123" t="n">
        <f aca="false">E572-J572</f>
        <v>0</v>
      </c>
      <c r="L572" s="123" t="n">
        <f aca="false">F572-J572</f>
        <v>0</v>
      </c>
    </row>
    <row r="573" customFormat="false" ht="14.25" hidden="true" customHeight="false" outlineLevel="0" collapsed="false">
      <c r="B573" s="116" t="s">
        <v>255</v>
      </c>
      <c r="C573" s="125" t="n">
        <v>334</v>
      </c>
      <c r="D573" s="122" t="s">
        <v>115</v>
      </c>
      <c r="E573" s="73"/>
      <c r="F573" s="143" t="n">
        <f aca="false">E573</f>
        <v>0</v>
      </c>
      <c r="G573" s="73"/>
      <c r="H573" s="120"/>
      <c r="I573" s="120"/>
      <c r="J573" s="143" t="n">
        <f aca="false">SUM(G573:I573)</f>
        <v>0</v>
      </c>
      <c r="K573" s="123" t="n">
        <f aca="false">E573-J573</f>
        <v>0</v>
      </c>
      <c r="L573" s="123" t="n">
        <f aca="false">F573-J573</f>
        <v>0</v>
      </c>
    </row>
    <row r="574" customFormat="false" ht="25.5" hidden="true" customHeight="false" outlineLevel="0" collapsed="false">
      <c r="B574" s="116" t="s">
        <v>159</v>
      </c>
      <c r="C574" s="125" t="n">
        <v>335</v>
      </c>
      <c r="D574" s="122" t="s">
        <v>124</v>
      </c>
      <c r="E574" s="73"/>
      <c r="F574" s="143" t="n">
        <f aca="false">E574</f>
        <v>0</v>
      </c>
      <c r="G574" s="73"/>
      <c r="H574" s="120"/>
      <c r="I574" s="120"/>
      <c r="J574" s="143" t="n">
        <f aca="false">SUM(G574:I574)</f>
        <v>0</v>
      </c>
      <c r="K574" s="123" t="n">
        <f aca="false">E574-J574</f>
        <v>0</v>
      </c>
      <c r="L574" s="123" t="n">
        <f aca="false">F574-J574</f>
        <v>0</v>
      </c>
    </row>
    <row r="575" customFormat="false" ht="14.25" hidden="true" customHeight="false" outlineLevel="0" collapsed="false">
      <c r="B575" s="116" t="s">
        <v>256</v>
      </c>
      <c r="C575" s="125" t="n">
        <v>336</v>
      </c>
      <c r="D575" s="122" t="s">
        <v>116</v>
      </c>
      <c r="E575" s="73"/>
      <c r="F575" s="143" t="n">
        <f aca="false">E575</f>
        <v>0</v>
      </c>
      <c r="G575" s="120"/>
      <c r="H575" s="120"/>
      <c r="I575" s="120"/>
      <c r="J575" s="143" t="n">
        <f aca="false">SUM(G575:I575)</f>
        <v>0</v>
      </c>
      <c r="K575" s="123" t="n">
        <f aca="false">E575-J575</f>
        <v>0</v>
      </c>
      <c r="L575" s="123" t="n">
        <f aca="false">F575-J575</f>
        <v>0</v>
      </c>
    </row>
    <row r="576" customFormat="false" ht="25.5" hidden="true" customHeight="false" outlineLevel="0" collapsed="false">
      <c r="B576" s="116" t="s">
        <v>163</v>
      </c>
      <c r="C576" s="141" t="n">
        <v>337</v>
      </c>
      <c r="D576" s="122" t="s">
        <v>117</v>
      </c>
      <c r="E576" s="73"/>
      <c r="F576" s="143" t="n">
        <f aca="false">E576</f>
        <v>0</v>
      </c>
      <c r="G576" s="120"/>
      <c r="H576" s="120"/>
      <c r="I576" s="120"/>
      <c r="J576" s="143" t="n">
        <f aca="false">SUM(G576:I576)</f>
        <v>0</v>
      </c>
      <c r="K576" s="123" t="n">
        <f aca="false">E576-J576</f>
        <v>0</v>
      </c>
      <c r="L576" s="123" t="n">
        <f aca="false">F576-J576</f>
        <v>0</v>
      </c>
    </row>
    <row r="577" customFormat="false" ht="14.25" hidden="true" customHeight="false" outlineLevel="0" collapsed="false">
      <c r="B577" s="116" t="s">
        <v>257</v>
      </c>
      <c r="C577" s="125" t="n">
        <v>339</v>
      </c>
      <c r="D577" s="122" t="s">
        <v>119</v>
      </c>
      <c r="E577" s="73"/>
      <c r="F577" s="143" t="n">
        <f aca="false">E577</f>
        <v>0</v>
      </c>
      <c r="G577" s="120"/>
      <c r="H577" s="120"/>
      <c r="I577" s="120"/>
      <c r="J577" s="143" t="n">
        <f aca="false">SUM(G577:I577)</f>
        <v>0</v>
      </c>
      <c r="K577" s="123" t="n">
        <f aca="false">E577-J577</f>
        <v>0</v>
      </c>
      <c r="L577" s="123" t="n">
        <f aca="false">F577-J577</f>
        <v>0</v>
      </c>
    </row>
    <row r="578" customFormat="false" ht="14.25" hidden="true" customHeight="false" outlineLevel="0" collapsed="false">
      <c r="B578" s="116" t="s">
        <v>258</v>
      </c>
      <c r="C578" s="125" t="n">
        <v>340</v>
      </c>
      <c r="D578" s="122" t="s">
        <v>120</v>
      </c>
      <c r="E578" s="73"/>
      <c r="F578" s="143" t="n">
        <f aca="false">E578</f>
        <v>0</v>
      </c>
      <c r="G578" s="120"/>
      <c r="H578" s="120"/>
      <c r="I578" s="120"/>
      <c r="J578" s="143" t="n">
        <f aca="false">SUM(G578:I578)</f>
        <v>0</v>
      </c>
      <c r="K578" s="123" t="n">
        <f aca="false">E578-J578</f>
        <v>0</v>
      </c>
      <c r="L578" s="123" t="n">
        <f aca="false">F578-J578</f>
        <v>0</v>
      </c>
    </row>
    <row r="579" customFormat="false" ht="25.5" hidden="true" customHeight="false" outlineLevel="0" collapsed="false">
      <c r="B579" s="116" t="s">
        <v>184</v>
      </c>
      <c r="C579" s="125" t="n">
        <v>341</v>
      </c>
      <c r="D579" s="122" t="s">
        <v>145</v>
      </c>
      <c r="E579" s="73"/>
      <c r="F579" s="143" t="n">
        <f aca="false">E579</f>
        <v>0</v>
      </c>
      <c r="G579" s="73"/>
      <c r="H579" s="120"/>
      <c r="I579" s="120"/>
      <c r="J579" s="143" t="n">
        <f aca="false">SUM(G579:I579)</f>
        <v>0</v>
      </c>
      <c r="K579" s="123" t="n">
        <f aca="false">E579-J579</f>
        <v>0</v>
      </c>
      <c r="L579" s="123" t="n">
        <f aca="false">F579-J579</f>
        <v>0</v>
      </c>
    </row>
    <row r="580" customFormat="false" ht="14.25" hidden="true" customHeight="false" outlineLevel="0" collapsed="false">
      <c r="B580" s="116"/>
      <c r="C580" s="125"/>
      <c r="D580" s="122"/>
      <c r="E580" s="73"/>
      <c r="F580" s="143" t="n">
        <f aca="false">E580</f>
        <v>0</v>
      </c>
      <c r="G580" s="73"/>
      <c r="H580" s="73"/>
      <c r="I580" s="73"/>
      <c r="J580" s="143" t="n">
        <f aca="false">SUM(G580:I580)</f>
        <v>0</v>
      </c>
      <c r="K580" s="123"/>
      <c r="L580" s="123"/>
    </row>
    <row r="581" customFormat="false" ht="39" hidden="true" customHeight="false" outlineLevel="0" collapsed="false">
      <c r="B581" s="145" t="s">
        <v>261</v>
      </c>
      <c r="C581" s="146" t="n">
        <v>327</v>
      </c>
      <c r="D581" s="151" t="s">
        <v>262</v>
      </c>
      <c r="E581" s="148" t="n">
        <f aca="false">SUM(E582:E594)</f>
        <v>0</v>
      </c>
      <c r="F581" s="148" t="n">
        <f aca="false">SUM(F582:F594)</f>
        <v>0</v>
      </c>
      <c r="G581" s="148" t="n">
        <f aca="false">SUM(G582:G594)</f>
        <v>0</v>
      </c>
      <c r="H581" s="148" t="n">
        <f aca="false">SUM(H582:H594)</f>
        <v>0</v>
      </c>
      <c r="I581" s="148" t="n">
        <f aca="false">SUM(I582:I594)</f>
        <v>0</v>
      </c>
      <c r="J581" s="148" t="n">
        <f aca="false">SUM(J582:J594)</f>
        <v>0</v>
      </c>
      <c r="K581" s="154" t="n">
        <f aca="false">E581-J581</f>
        <v>0</v>
      </c>
      <c r="L581" s="154" t="n">
        <f aca="false">F581-J581</f>
        <v>0</v>
      </c>
    </row>
    <row r="582" customFormat="false" ht="14.25" hidden="true" customHeight="false" outlineLevel="0" collapsed="false">
      <c r="B582" s="116" t="s">
        <v>148</v>
      </c>
      <c r="C582" s="125"/>
      <c r="D582" s="122" t="s">
        <v>123</v>
      </c>
      <c r="E582" s="73"/>
      <c r="F582" s="143" t="n">
        <f aca="false">E582</f>
        <v>0</v>
      </c>
      <c r="G582" s="73" t="n">
        <f aca="false">[1]ЯНВАРЬ!$E$86</f>
        <v>0</v>
      </c>
      <c r="H582" s="120"/>
      <c r="I582" s="143"/>
      <c r="J582" s="143" t="n">
        <f aca="false">SUM(G582:I582)</f>
        <v>0</v>
      </c>
      <c r="K582" s="123" t="n">
        <f aca="false">E582-J582</f>
        <v>0</v>
      </c>
      <c r="L582" s="123" t="n">
        <f aca="false">F582-J582</f>
        <v>0</v>
      </c>
    </row>
    <row r="583" customFormat="false" ht="14.25" hidden="true" customHeight="false" outlineLevel="0" collapsed="false">
      <c r="B583" s="116" t="s">
        <v>149</v>
      </c>
      <c r="C583" s="125" t="n">
        <v>329</v>
      </c>
      <c r="D583" s="122" t="s">
        <v>110</v>
      </c>
      <c r="E583" s="73"/>
      <c r="F583" s="143" t="n">
        <f aca="false">E583</f>
        <v>0</v>
      </c>
      <c r="G583" s="73" t="n">
        <f aca="false">[1]ЯНВАРЬ!$F$86</f>
        <v>0</v>
      </c>
      <c r="H583" s="120"/>
      <c r="I583" s="120"/>
      <c r="J583" s="143" t="n">
        <f aca="false">SUM(G583:I583)</f>
        <v>0</v>
      </c>
      <c r="K583" s="123" t="n">
        <f aca="false">E583-J583</f>
        <v>0</v>
      </c>
      <c r="L583" s="123" t="n">
        <f aca="false">F583-J583</f>
        <v>0</v>
      </c>
    </row>
    <row r="584" customFormat="false" ht="14.25" hidden="true" customHeight="false" outlineLevel="0" collapsed="false">
      <c r="B584" s="116" t="s">
        <v>192</v>
      </c>
      <c r="C584" s="125" t="n">
        <v>330</v>
      </c>
      <c r="D584" s="122" t="s">
        <v>111</v>
      </c>
      <c r="E584" s="73"/>
      <c r="F584" s="143" t="n">
        <f aca="false">E584</f>
        <v>0</v>
      </c>
      <c r="G584" s="120" t="n">
        <f aca="false">[1]ЯНВАРЬ!$G$86</f>
        <v>0</v>
      </c>
      <c r="H584" s="120"/>
      <c r="I584" s="120"/>
      <c r="J584" s="143" t="n">
        <f aca="false">SUM(G584:I584)</f>
        <v>0</v>
      </c>
      <c r="K584" s="123" t="n">
        <f aca="false">E584-J584</f>
        <v>0</v>
      </c>
      <c r="L584" s="123" t="n">
        <f aca="false">F584-J584</f>
        <v>0</v>
      </c>
    </row>
    <row r="585" customFormat="false" ht="14.25" hidden="true" customHeight="false" outlineLevel="0" collapsed="false">
      <c r="B585" s="116" t="s">
        <v>151</v>
      </c>
      <c r="C585" s="125" t="n">
        <v>331</v>
      </c>
      <c r="D585" s="122" t="s">
        <v>112</v>
      </c>
      <c r="E585" s="73"/>
      <c r="F585" s="143" t="n">
        <f aca="false">E585</f>
        <v>0</v>
      </c>
      <c r="G585" s="73" t="n">
        <f aca="false">[1]ЯНВАРЬ!$I$86</f>
        <v>0</v>
      </c>
      <c r="H585" s="120"/>
      <c r="I585" s="120"/>
      <c r="J585" s="143" t="n">
        <f aca="false">SUM(G585:I585)</f>
        <v>0</v>
      </c>
      <c r="K585" s="123" t="n">
        <f aca="false">E585-J585</f>
        <v>0</v>
      </c>
      <c r="L585" s="123" t="n">
        <f aca="false">F585-J585</f>
        <v>0</v>
      </c>
    </row>
    <row r="586" customFormat="false" ht="14.25" hidden="true" customHeight="false" outlineLevel="0" collapsed="false">
      <c r="B586" s="116" t="s">
        <v>153</v>
      </c>
      <c r="C586" s="125" t="n">
        <v>332</v>
      </c>
      <c r="D586" s="122" t="s">
        <v>113</v>
      </c>
      <c r="E586" s="73"/>
      <c r="F586" s="143" t="n">
        <f aca="false">E586</f>
        <v>0</v>
      </c>
      <c r="G586" s="73" t="n">
        <f aca="false">[1]ЯНВАРЬ!$J$86</f>
        <v>0</v>
      </c>
      <c r="H586" s="120"/>
      <c r="I586" s="120"/>
      <c r="J586" s="143" t="n">
        <f aca="false">SUM(G586:I586)</f>
        <v>0</v>
      </c>
      <c r="K586" s="123" t="n">
        <f aca="false">E586-J586</f>
        <v>0</v>
      </c>
      <c r="L586" s="123" t="n">
        <f aca="false">F586-J586</f>
        <v>0</v>
      </c>
    </row>
    <row r="587" customFormat="false" ht="14.25" hidden="true" customHeight="false" outlineLevel="0" collapsed="false">
      <c r="B587" s="116" t="s">
        <v>254</v>
      </c>
      <c r="C587" s="125" t="n">
        <v>333</v>
      </c>
      <c r="D587" s="122" t="s">
        <v>114</v>
      </c>
      <c r="E587" s="73"/>
      <c r="F587" s="143" t="n">
        <f aca="false">E587</f>
        <v>0</v>
      </c>
      <c r="G587" s="73" t="n">
        <v>0</v>
      </c>
      <c r="H587" s="120"/>
      <c r="I587" s="120"/>
      <c r="J587" s="143" t="n">
        <f aca="false">SUM(G587:I587)</f>
        <v>0</v>
      </c>
      <c r="K587" s="123" t="n">
        <f aca="false">E587-J587</f>
        <v>0</v>
      </c>
      <c r="L587" s="123" t="n">
        <f aca="false">F587-J587</f>
        <v>0</v>
      </c>
    </row>
    <row r="588" customFormat="false" ht="14.25" hidden="true" customHeight="false" outlineLevel="0" collapsed="false">
      <c r="B588" s="116" t="s">
        <v>255</v>
      </c>
      <c r="C588" s="125" t="n">
        <v>334</v>
      </c>
      <c r="D588" s="122" t="s">
        <v>115</v>
      </c>
      <c r="E588" s="73"/>
      <c r="F588" s="143" t="n">
        <f aca="false">E588</f>
        <v>0</v>
      </c>
      <c r="G588" s="73" t="n">
        <v>0</v>
      </c>
      <c r="H588" s="120"/>
      <c r="I588" s="120"/>
      <c r="J588" s="143" t="n">
        <f aca="false">SUM(G588:I588)</f>
        <v>0</v>
      </c>
      <c r="K588" s="123" t="n">
        <f aca="false">E588-J588</f>
        <v>0</v>
      </c>
      <c r="L588" s="123" t="n">
        <f aca="false">F588-J588</f>
        <v>0</v>
      </c>
    </row>
    <row r="589" customFormat="false" ht="25.5" hidden="true" customHeight="false" outlineLevel="0" collapsed="false">
      <c r="B589" s="116" t="s">
        <v>159</v>
      </c>
      <c r="C589" s="125" t="n">
        <v>335</v>
      </c>
      <c r="D589" s="122" t="s">
        <v>124</v>
      </c>
      <c r="E589" s="73"/>
      <c r="F589" s="143" t="n">
        <f aca="false">E589</f>
        <v>0</v>
      </c>
      <c r="G589" s="73"/>
      <c r="H589" s="120"/>
      <c r="I589" s="120"/>
      <c r="J589" s="143" t="n">
        <f aca="false">SUM(G589:I589)</f>
        <v>0</v>
      </c>
      <c r="K589" s="123" t="n">
        <f aca="false">E589-J589</f>
        <v>0</v>
      </c>
      <c r="L589" s="123" t="n">
        <f aca="false">F589-J589</f>
        <v>0</v>
      </c>
    </row>
    <row r="590" customFormat="false" ht="14.25" hidden="true" customHeight="false" outlineLevel="0" collapsed="false">
      <c r="B590" s="116" t="s">
        <v>256</v>
      </c>
      <c r="C590" s="125" t="n">
        <v>336</v>
      </c>
      <c r="D590" s="122" t="s">
        <v>116</v>
      </c>
      <c r="E590" s="73"/>
      <c r="F590" s="143" t="n">
        <f aca="false">E590</f>
        <v>0</v>
      </c>
      <c r="G590" s="120"/>
      <c r="H590" s="120"/>
      <c r="I590" s="120"/>
      <c r="J590" s="143" t="n">
        <f aca="false">SUM(G590:I590)</f>
        <v>0</v>
      </c>
      <c r="K590" s="123" t="n">
        <f aca="false">E590-J590</f>
        <v>0</v>
      </c>
      <c r="L590" s="123" t="n">
        <f aca="false">F590-J590</f>
        <v>0</v>
      </c>
    </row>
    <row r="591" customFormat="false" ht="25.5" hidden="true" customHeight="false" outlineLevel="0" collapsed="false">
      <c r="B591" s="116" t="s">
        <v>163</v>
      </c>
      <c r="C591" s="141" t="n">
        <v>337</v>
      </c>
      <c r="D591" s="122" t="s">
        <v>117</v>
      </c>
      <c r="E591" s="73"/>
      <c r="F591" s="143" t="n">
        <f aca="false">E591</f>
        <v>0</v>
      </c>
      <c r="G591" s="120"/>
      <c r="H591" s="120"/>
      <c r="I591" s="120"/>
      <c r="J591" s="143" t="n">
        <f aca="false">SUM(G591:I591)</f>
        <v>0</v>
      </c>
      <c r="K591" s="123" t="n">
        <f aca="false">E591-J591</f>
        <v>0</v>
      </c>
      <c r="L591" s="123" t="n">
        <f aca="false">F591-J591</f>
        <v>0</v>
      </c>
    </row>
    <row r="592" customFormat="false" ht="14.25" hidden="true" customHeight="false" outlineLevel="0" collapsed="false">
      <c r="B592" s="116" t="s">
        <v>257</v>
      </c>
      <c r="C592" s="125" t="n">
        <v>339</v>
      </c>
      <c r="D592" s="122" t="s">
        <v>119</v>
      </c>
      <c r="E592" s="73"/>
      <c r="F592" s="143" t="n">
        <f aca="false">E592</f>
        <v>0</v>
      </c>
      <c r="G592" s="120"/>
      <c r="H592" s="120"/>
      <c r="I592" s="120"/>
      <c r="J592" s="143" t="n">
        <f aca="false">SUM(G592:I592)</f>
        <v>0</v>
      </c>
      <c r="K592" s="123" t="n">
        <f aca="false">E592-J592</f>
        <v>0</v>
      </c>
      <c r="L592" s="123" t="n">
        <f aca="false">F592-J592</f>
        <v>0</v>
      </c>
    </row>
    <row r="593" customFormat="false" ht="14.25" hidden="true" customHeight="false" outlineLevel="0" collapsed="false">
      <c r="B593" s="116" t="s">
        <v>258</v>
      </c>
      <c r="C593" s="125" t="n">
        <v>340</v>
      </c>
      <c r="D593" s="122" t="s">
        <v>120</v>
      </c>
      <c r="E593" s="73"/>
      <c r="F593" s="143" t="n">
        <f aca="false">E593</f>
        <v>0</v>
      </c>
      <c r="G593" s="120"/>
      <c r="H593" s="120"/>
      <c r="I593" s="120"/>
      <c r="J593" s="143" t="n">
        <f aca="false">SUM(G593:I593)</f>
        <v>0</v>
      </c>
      <c r="K593" s="123" t="n">
        <f aca="false">E593-J593</f>
        <v>0</v>
      </c>
      <c r="L593" s="123" t="n">
        <f aca="false">F593-J593</f>
        <v>0</v>
      </c>
    </row>
    <row r="594" customFormat="false" ht="25.5" hidden="true" customHeight="false" outlineLevel="0" collapsed="false">
      <c r="B594" s="116" t="s">
        <v>184</v>
      </c>
      <c r="C594" s="125" t="n">
        <v>341</v>
      </c>
      <c r="D594" s="122" t="s">
        <v>145</v>
      </c>
      <c r="E594" s="73"/>
      <c r="F594" s="143" t="n">
        <f aca="false">E594</f>
        <v>0</v>
      </c>
      <c r="G594" s="73"/>
      <c r="H594" s="120"/>
      <c r="I594" s="120"/>
      <c r="J594" s="143" t="n">
        <f aca="false">SUM(G594:I594)</f>
        <v>0</v>
      </c>
      <c r="K594" s="123" t="n">
        <f aca="false">E594-J594</f>
        <v>0</v>
      </c>
      <c r="L594" s="123" t="n">
        <f aca="false">F594-J594</f>
        <v>0</v>
      </c>
    </row>
    <row r="595" customFormat="false" ht="14.25" hidden="true" customHeight="false" outlineLevel="0" collapsed="false">
      <c r="B595" s="116"/>
      <c r="C595" s="125"/>
      <c r="D595" s="122"/>
      <c r="E595" s="73"/>
      <c r="F595" s="143" t="n">
        <f aca="false">E595</f>
        <v>0</v>
      </c>
      <c r="G595" s="73"/>
      <c r="H595" s="73"/>
      <c r="I595" s="73"/>
      <c r="J595" s="143" t="n">
        <f aca="false">SUM(G595:I595)</f>
        <v>0</v>
      </c>
      <c r="K595" s="123"/>
      <c r="L595" s="123"/>
    </row>
    <row r="596" customFormat="false" ht="15" hidden="true" customHeight="false" outlineLevel="0" collapsed="false">
      <c r="B596" s="200" t="s">
        <v>137</v>
      </c>
      <c r="C596" s="160"/>
      <c r="D596" s="161" t="s">
        <v>263</v>
      </c>
      <c r="E596" s="162" t="n">
        <f aca="false">SUM(E597:E601)</f>
        <v>0</v>
      </c>
      <c r="F596" s="162" t="n">
        <f aca="false">SUM(F597:F601)</f>
        <v>0</v>
      </c>
      <c r="G596" s="162" t="n">
        <f aca="false">SUM(G597:G600)</f>
        <v>0</v>
      </c>
      <c r="H596" s="162"/>
      <c r="I596" s="162"/>
      <c r="J596" s="162" t="n">
        <f aca="false">SUM(J597:J600)</f>
        <v>0</v>
      </c>
      <c r="K596" s="164" t="n">
        <f aca="false">SUM(K597:K601)</f>
        <v>0</v>
      </c>
      <c r="L596" s="164" t="n">
        <f aca="false">SUM(L597:L601)</f>
        <v>0</v>
      </c>
    </row>
    <row r="597" customFormat="false" ht="14.25" hidden="true" customHeight="false" outlineLevel="0" collapsed="false">
      <c r="B597" s="116" t="s">
        <v>149</v>
      </c>
      <c r="C597" s="125"/>
      <c r="D597" s="122" t="s">
        <v>110</v>
      </c>
      <c r="E597" s="73"/>
      <c r="F597" s="73"/>
      <c r="G597" s="73" t="n">
        <f aca="false">[1]ЯНВАРЬ!$F$92</f>
        <v>0</v>
      </c>
      <c r="H597" s="73"/>
      <c r="I597" s="73"/>
      <c r="J597" s="73" t="n">
        <f aca="false">[1]ЯНВАРЬ!$F$92</f>
        <v>0</v>
      </c>
      <c r="K597" s="123" t="n">
        <f aca="false">E597-J597</f>
        <v>0</v>
      </c>
      <c r="L597" s="123" t="n">
        <f aca="false">F597-K597</f>
        <v>0</v>
      </c>
    </row>
    <row r="598" customFormat="false" ht="14.25" hidden="true" customHeight="false" outlineLevel="0" collapsed="false">
      <c r="B598" s="116" t="s">
        <v>192</v>
      </c>
      <c r="C598" s="125"/>
      <c r="D598" s="122" t="s">
        <v>111</v>
      </c>
      <c r="E598" s="73"/>
      <c r="F598" s="73"/>
      <c r="G598" s="73" t="n">
        <f aca="false">[1]ЯНВАРЬ!$G$92</f>
        <v>0</v>
      </c>
      <c r="H598" s="73"/>
      <c r="I598" s="73"/>
      <c r="J598" s="73" t="n">
        <f aca="false">[1]ЯНВАРЬ!$G$92</f>
        <v>0</v>
      </c>
      <c r="K598" s="123" t="n">
        <f aca="false">E598-J598</f>
        <v>0</v>
      </c>
      <c r="L598" s="123" t="n">
        <f aca="false">F598-K598</f>
        <v>0</v>
      </c>
    </row>
    <row r="599" customFormat="false" ht="14.25" hidden="true" customHeight="false" outlineLevel="0" collapsed="false">
      <c r="B599" s="116" t="s">
        <v>254</v>
      </c>
      <c r="C599" s="125"/>
      <c r="D599" s="122" t="s">
        <v>114</v>
      </c>
      <c r="E599" s="73"/>
      <c r="F599" s="73"/>
      <c r="G599" s="73" t="n">
        <f aca="false">[1]ЯНВАРЬ!$K$92</f>
        <v>0</v>
      </c>
      <c r="H599" s="73"/>
      <c r="I599" s="73"/>
      <c r="J599" s="73" t="n">
        <f aca="false">[1]ЯНВАРЬ!$K$92</f>
        <v>0</v>
      </c>
      <c r="K599" s="123" t="n">
        <f aca="false">E599-J599</f>
        <v>0</v>
      </c>
      <c r="L599" s="123" t="n">
        <f aca="false">F599-J599</f>
        <v>0</v>
      </c>
    </row>
    <row r="600" customFormat="false" ht="14.25" hidden="true" customHeight="false" outlineLevel="0" collapsed="false">
      <c r="B600" s="116" t="s">
        <v>257</v>
      </c>
      <c r="C600" s="125"/>
      <c r="D600" s="122" t="s">
        <v>119</v>
      </c>
      <c r="E600" s="73"/>
      <c r="F600" s="73"/>
      <c r="G600" s="73"/>
      <c r="H600" s="73"/>
      <c r="I600" s="73"/>
      <c r="J600" s="73"/>
      <c r="K600" s="123" t="n">
        <f aca="false">E600-J600</f>
        <v>0</v>
      </c>
      <c r="L600" s="123" t="n">
        <f aca="false">F600-J600</f>
        <v>0</v>
      </c>
    </row>
    <row r="601" customFormat="false" ht="14.25" hidden="true" customHeight="false" outlineLevel="0" collapsed="false">
      <c r="B601" s="116"/>
      <c r="C601" s="125"/>
      <c r="D601" s="122"/>
      <c r="E601" s="73"/>
      <c r="F601" s="73"/>
      <c r="G601" s="73"/>
      <c r="H601" s="73"/>
      <c r="I601" s="73"/>
      <c r="J601" s="73"/>
      <c r="K601" s="123" t="n">
        <f aca="false">E601-J601</f>
        <v>0</v>
      </c>
      <c r="L601" s="123" t="n">
        <f aca="false">F601-J601</f>
        <v>0</v>
      </c>
    </row>
    <row r="602" customFormat="false" ht="26.25" hidden="false" customHeight="false" outlineLevel="0" collapsed="false">
      <c r="B602" s="145" t="s">
        <v>264</v>
      </c>
      <c r="C602" s="146"/>
      <c r="D602" s="151" t="s">
        <v>218</v>
      </c>
      <c r="E602" s="148" t="n">
        <f aca="false">SUM(E603:E606)</f>
        <v>17200</v>
      </c>
      <c r="F602" s="148" t="n">
        <f aca="false">SUM(F603:F606)</f>
        <v>17200</v>
      </c>
      <c r="G602" s="148" t="n">
        <f aca="false">SUM(G603:G606)</f>
        <v>17200</v>
      </c>
      <c r="H602" s="148"/>
      <c r="I602" s="148"/>
      <c r="J602" s="148" t="n">
        <f aca="false">SUM(J603:J606)</f>
        <v>17200</v>
      </c>
      <c r="K602" s="149" t="n">
        <f aca="false">SUM(K603:K606)</f>
        <v>0</v>
      </c>
      <c r="L602" s="149" t="n">
        <f aca="false">SUM(L603:L606)</f>
        <v>0</v>
      </c>
      <c r="M602" s="155"/>
      <c r="N602" s="155"/>
    </row>
    <row r="603" customFormat="false" ht="14.25" hidden="false" customHeight="false" outlineLevel="0" collapsed="false">
      <c r="B603" s="116" t="s">
        <v>148</v>
      </c>
      <c r="C603" s="125"/>
      <c r="D603" s="122" t="s">
        <v>123</v>
      </c>
      <c r="E603" s="73"/>
      <c r="F603" s="143" t="n">
        <f aca="false">E603</f>
        <v>0</v>
      </c>
      <c r="G603" s="73" t="n">
        <v>0</v>
      </c>
      <c r="H603" s="73"/>
      <c r="I603" s="73"/>
      <c r="J603" s="143" t="n">
        <f aca="false">SUM(G603:I603)</f>
        <v>0</v>
      </c>
      <c r="K603" s="123" t="n">
        <f aca="false">E603-J603</f>
        <v>0</v>
      </c>
      <c r="L603" s="123" t="n">
        <f aca="false">F603-K603</f>
        <v>0</v>
      </c>
    </row>
    <row r="604" customFormat="false" ht="14.25" hidden="false" customHeight="false" outlineLevel="0" collapsed="false">
      <c r="B604" s="116" t="s">
        <v>149</v>
      </c>
      <c r="C604" s="125"/>
      <c r="D604" s="122" t="s">
        <v>110</v>
      </c>
      <c r="E604" s="73" t="n">
        <v>17200</v>
      </c>
      <c r="F604" s="143" t="n">
        <f aca="false">E604</f>
        <v>17200</v>
      </c>
      <c r="G604" s="73" t="n">
        <v>17200</v>
      </c>
      <c r="H604" s="73"/>
      <c r="I604" s="73"/>
      <c r="J604" s="143" t="n">
        <f aca="false">SUM(G604:I604)</f>
        <v>17200</v>
      </c>
      <c r="K604" s="123" t="n">
        <f aca="false">E604-J604</f>
        <v>0</v>
      </c>
      <c r="L604" s="123"/>
    </row>
    <row r="605" customFormat="false" ht="14.25" hidden="false" customHeight="false" outlineLevel="0" collapsed="false">
      <c r="B605" s="116" t="s">
        <v>192</v>
      </c>
      <c r="C605" s="125"/>
      <c r="D605" s="122" t="s">
        <v>111</v>
      </c>
      <c r="E605" s="73"/>
      <c r="F605" s="143" t="n">
        <f aca="false">E605</f>
        <v>0</v>
      </c>
      <c r="G605" s="73" t="n">
        <v>0</v>
      </c>
      <c r="H605" s="73"/>
      <c r="I605" s="73"/>
      <c r="J605" s="143" t="n">
        <f aca="false">SUM(G605:I605)</f>
        <v>0</v>
      </c>
      <c r="K605" s="123" t="n">
        <f aca="false">E605-J605</f>
        <v>0</v>
      </c>
      <c r="L605" s="123" t="n">
        <f aca="false">F605-K605</f>
        <v>0</v>
      </c>
    </row>
    <row r="606" customFormat="false" ht="25.5" hidden="false" customHeight="false" outlineLevel="0" collapsed="false">
      <c r="B606" s="116" t="s">
        <v>163</v>
      </c>
      <c r="C606" s="125"/>
      <c r="D606" s="122" t="s">
        <v>117</v>
      </c>
      <c r="E606" s="73"/>
      <c r="F606" s="143" t="n">
        <f aca="false">E606</f>
        <v>0</v>
      </c>
      <c r="G606" s="73"/>
      <c r="H606" s="73"/>
      <c r="I606" s="73"/>
      <c r="J606" s="143" t="n">
        <f aca="false">SUM(G606:I606)</f>
        <v>0</v>
      </c>
      <c r="K606" s="123"/>
      <c r="L606" s="123"/>
    </row>
    <row r="607" customFormat="false" ht="14.25" hidden="false" customHeight="false" outlineLevel="0" collapsed="false">
      <c r="B607" s="116"/>
      <c r="C607" s="125"/>
      <c r="D607" s="122"/>
      <c r="E607" s="73"/>
      <c r="F607" s="143" t="n">
        <f aca="false">E607</f>
        <v>0</v>
      </c>
      <c r="G607" s="73"/>
      <c r="H607" s="73"/>
      <c r="I607" s="73"/>
      <c r="J607" s="143" t="n">
        <f aca="false">SUM(G607:I607)</f>
        <v>0</v>
      </c>
      <c r="K607" s="123" t="n">
        <f aca="false">E607-J607</f>
        <v>0</v>
      </c>
      <c r="L607" s="123"/>
    </row>
    <row r="608" customFormat="false" ht="15" hidden="true" customHeight="false" outlineLevel="0" collapsed="false">
      <c r="B608" s="145" t="s">
        <v>265</v>
      </c>
      <c r="C608" s="146"/>
      <c r="D608" s="151" t="s">
        <v>266</v>
      </c>
      <c r="E608" s="148"/>
      <c r="F608" s="148"/>
      <c r="G608" s="148"/>
      <c r="H608" s="148"/>
      <c r="I608" s="148"/>
      <c r="J608" s="143" t="n">
        <f aca="false">SUM(G608:I608)</f>
        <v>0</v>
      </c>
      <c r="K608" s="154" t="n">
        <f aca="false">E608-J608</f>
        <v>0</v>
      </c>
      <c r="L608" s="154" t="n">
        <f aca="false">F608-J608</f>
        <v>0</v>
      </c>
      <c r="M608" s="155"/>
      <c r="N608" s="155"/>
    </row>
    <row r="609" customFormat="false" ht="14.25" hidden="true" customHeight="false" outlineLevel="0" collapsed="false">
      <c r="B609" s="116"/>
      <c r="C609" s="125"/>
      <c r="D609" s="122"/>
      <c r="E609" s="73"/>
      <c r="F609" s="73"/>
      <c r="G609" s="73"/>
      <c r="H609" s="73"/>
      <c r="I609" s="73"/>
      <c r="J609" s="73"/>
      <c r="K609" s="195"/>
      <c r="L609" s="195"/>
    </row>
    <row r="610" customFormat="false" ht="15" hidden="true" customHeight="false" outlineLevel="0" collapsed="false">
      <c r="B610" s="145" t="s">
        <v>267</v>
      </c>
      <c r="C610" s="146"/>
      <c r="D610" s="147" t="s">
        <v>268</v>
      </c>
      <c r="E610" s="217" t="n">
        <f aca="false">SUM(E611:E612)</f>
        <v>0</v>
      </c>
      <c r="F610" s="217" t="n">
        <f aca="false">SUM(F611:F612)</f>
        <v>0</v>
      </c>
      <c r="G610" s="218" t="n">
        <f aca="false">SUM(G611:G612)</f>
        <v>0</v>
      </c>
      <c r="H610" s="219"/>
      <c r="I610" s="152"/>
      <c r="J610" s="143" t="n">
        <f aca="false">SUM(G610:I610)</f>
        <v>0</v>
      </c>
      <c r="K610" s="154" t="n">
        <f aca="false">E610-J610</f>
        <v>0</v>
      </c>
      <c r="L610" s="154"/>
      <c r="M610" s="220"/>
      <c r="N610" s="156"/>
    </row>
    <row r="611" customFormat="false" ht="14.25" hidden="true" customHeight="false" outlineLevel="0" collapsed="false">
      <c r="B611" s="116" t="s">
        <v>258</v>
      </c>
      <c r="C611" s="125"/>
      <c r="D611" s="122" t="s">
        <v>120</v>
      </c>
      <c r="E611" s="73"/>
      <c r="F611" s="143" t="n">
        <f aca="false">E611</f>
        <v>0</v>
      </c>
      <c r="G611" s="73" t="n">
        <f aca="false">[1]ЯНВАРЬ!$T$126</f>
        <v>0</v>
      </c>
      <c r="H611" s="120"/>
      <c r="I611" s="120"/>
      <c r="J611" s="143" t="n">
        <f aca="false">SUM(G611:I611)</f>
        <v>0</v>
      </c>
      <c r="K611" s="123" t="n">
        <f aca="false">E611-J611</f>
        <v>0</v>
      </c>
      <c r="L611" s="123" t="n">
        <f aca="false">F611-J611</f>
        <v>0</v>
      </c>
    </row>
    <row r="612" customFormat="false" ht="25.5" hidden="true" customHeight="false" outlineLevel="0" collapsed="false">
      <c r="B612" s="116" t="s">
        <v>184</v>
      </c>
      <c r="C612" s="125"/>
      <c r="D612" s="122" t="s">
        <v>145</v>
      </c>
      <c r="E612" s="73"/>
      <c r="F612" s="73"/>
      <c r="G612" s="73" t="n">
        <f aca="false">[1]ЯНВАРЬ!$V$126</f>
        <v>0</v>
      </c>
      <c r="H612" s="120"/>
      <c r="I612" s="120"/>
      <c r="J612" s="143" t="n">
        <f aca="false">SUM(G612:I612)</f>
        <v>0</v>
      </c>
      <c r="K612" s="123" t="n">
        <f aca="false">E612-J612</f>
        <v>0</v>
      </c>
      <c r="L612" s="123" t="n">
        <f aca="false">F612-J612</f>
        <v>0</v>
      </c>
    </row>
    <row r="613" customFormat="false" ht="14.25" hidden="true" customHeight="false" outlineLevel="0" collapsed="false">
      <c r="B613" s="116"/>
      <c r="C613" s="125"/>
      <c r="D613" s="122"/>
      <c r="E613" s="73"/>
      <c r="F613" s="73"/>
      <c r="G613" s="73"/>
      <c r="H613" s="120"/>
      <c r="I613" s="120"/>
      <c r="J613" s="143" t="n">
        <f aca="false">SUM(G613:I613)</f>
        <v>0</v>
      </c>
      <c r="K613" s="123"/>
      <c r="L613" s="123"/>
    </row>
    <row r="614" customFormat="false" ht="15" hidden="true" customHeight="false" outlineLevel="0" collapsed="false">
      <c r="B614" s="145" t="s">
        <v>269</v>
      </c>
      <c r="C614" s="146"/>
      <c r="D614" s="151" t="s">
        <v>270</v>
      </c>
      <c r="E614" s="148" t="n">
        <f aca="false">SUM(E615:E623)</f>
        <v>0</v>
      </c>
      <c r="F614" s="148" t="n">
        <f aca="false">SUM(F615:F623)</f>
        <v>0</v>
      </c>
      <c r="G614" s="148" t="n">
        <f aca="false">SUM(G615:G623)</f>
        <v>0</v>
      </c>
      <c r="H614" s="152"/>
      <c r="I614" s="152"/>
      <c r="J614" s="148" t="n">
        <f aca="false">SUM(J615:J623)</f>
        <v>0</v>
      </c>
      <c r="K614" s="154" t="n">
        <f aca="false">SUM(K615:K623)</f>
        <v>0</v>
      </c>
      <c r="L614" s="154" t="n">
        <f aca="false">SUM(L615:L623)</f>
        <v>0</v>
      </c>
      <c r="M614" s="155"/>
      <c r="N614" s="155"/>
    </row>
    <row r="615" customFormat="false" ht="14.25" hidden="true" customHeight="false" outlineLevel="0" collapsed="false">
      <c r="B615" s="116" t="s">
        <v>148</v>
      </c>
      <c r="C615" s="125"/>
      <c r="D615" s="122" t="s">
        <v>123</v>
      </c>
      <c r="E615" s="73"/>
      <c r="F615" s="143" t="n">
        <f aca="false">E615</f>
        <v>0</v>
      </c>
      <c r="G615" s="73" t="n">
        <f aca="false">[1]ЯНВАРЬ!$E$124</f>
        <v>0</v>
      </c>
      <c r="H615" s="120"/>
      <c r="I615" s="120"/>
      <c r="J615" s="143" t="n">
        <f aca="false">SUM(G615:I615)</f>
        <v>0</v>
      </c>
      <c r="K615" s="123" t="n">
        <f aca="false">E615-J615</f>
        <v>0</v>
      </c>
      <c r="L615" s="123" t="n">
        <f aca="false">F615-J615</f>
        <v>0</v>
      </c>
    </row>
    <row r="616" customFormat="false" ht="14.25" hidden="true" customHeight="false" outlineLevel="0" collapsed="false">
      <c r="B616" s="116" t="s">
        <v>149</v>
      </c>
      <c r="C616" s="125"/>
      <c r="D616" s="122" t="s">
        <v>110</v>
      </c>
      <c r="E616" s="73"/>
      <c r="F616" s="143" t="n">
        <f aca="false">E616</f>
        <v>0</v>
      </c>
      <c r="G616" s="73" t="n">
        <f aca="false">[1]ЯНВАРЬ!$F$124</f>
        <v>0</v>
      </c>
      <c r="H616" s="120"/>
      <c r="I616" s="120"/>
      <c r="J616" s="143" t="n">
        <f aca="false">SUM(G616:I616)</f>
        <v>0</v>
      </c>
      <c r="K616" s="123" t="n">
        <f aca="false">E616-J616</f>
        <v>0</v>
      </c>
      <c r="L616" s="123" t="n">
        <f aca="false">F616-J616</f>
        <v>0</v>
      </c>
    </row>
    <row r="617" customFormat="false" ht="14.25" hidden="true" customHeight="false" outlineLevel="0" collapsed="false">
      <c r="B617" s="116" t="s">
        <v>192</v>
      </c>
      <c r="C617" s="125"/>
      <c r="D617" s="122" t="s">
        <v>111</v>
      </c>
      <c r="E617" s="73"/>
      <c r="F617" s="143" t="n">
        <f aca="false">E617</f>
        <v>0</v>
      </c>
      <c r="G617" s="73" t="n">
        <f aca="false">[1]ЯНВАРЬ!$G$124</f>
        <v>0</v>
      </c>
      <c r="H617" s="120"/>
      <c r="I617" s="120"/>
      <c r="J617" s="143" t="n">
        <f aca="false">SUM(G617:I617)</f>
        <v>0</v>
      </c>
      <c r="K617" s="123" t="n">
        <f aca="false">E617-J617</f>
        <v>0</v>
      </c>
      <c r="L617" s="123" t="n">
        <f aca="false">F617-J617</f>
        <v>0</v>
      </c>
    </row>
    <row r="618" customFormat="false" ht="14.25" hidden="true" customHeight="false" outlineLevel="0" collapsed="false">
      <c r="B618" s="116" t="s">
        <v>151</v>
      </c>
      <c r="C618" s="125"/>
      <c r="D618" s="122" t="s">
        <v>112</v>
      </c>
      <c r="E618" s="73"/>
      <c r="F618" s="143" t="n">
        <f aca="false">E618</f>
        <v>0</v>
      </c>
      <c r="G618" s="73" t="n">
        <f aca="false">[1]ЯНВАРЬ!$I$124</f>
        <v>0</v>
      </c>
      <c r="H618" s="120"/>
      <c r="I618" s="120"/>
      <c r="J618" s="143" t="n">
        <f aca="false">SUM(G618:I618)</f>
        <v>0</v>
      </c>
      <c r="K618" s="123" t="n">
        <f aca="false">E618-J618</f>
        <v>0</v>
      </c>
      <c r="L618" s="123" t="n">
        <f aca="false">F618-J618</f>
        <v>0</v>
      </c>
    </row>
    <row r="619" customFormat="false" ht="14.25" hidden="true" customHeight="false" outlineLevel="0" collapsed="false">
      <c r="B619" s="116" t="s">
        <v>153</v>
      </c>
      <c r="C619" s="125"/>
      <c r="D619" s="122" t="s">
        <v>113</v>
      </c>
      <c r="E619" s="73"/>
      <c r="F619" s="143" t="n">
        <f aca="false">E619</f>
        <v>0</v>
      </c>
      <c r="G619" s="73" t="n">
        <f aca="false">[1]ЯНВАРЬ!$J$124</f>
        <v>0</v>
      </c>
      <c r="H619" s="120"/>
      <c r="I619" s="120"/>
      <c r="J619" s="143" t="n">
        <f aca="false">SUM(G619:I619)</f>
        <v>0</v>
      </c>
      <c r="K619" s="123" t="n">
        <f aca="false">E619-J619</f>
        <v>0</v>
      </c>
      <c r="L619" s="123" t="n">
        <f aca="false">F619-J619</f>
        <v>0</v>
      </c>
    </row>
    <row r="620" customFormat="false" ht="25.5" hidden="true" customHeight="false" outlineLevel="0" collapsed="false">
      <c r="B620" s="116" t="s">
        <v>159</v>
      </c>
      <c r="C620" s="125"/>
      <c r="D620" s="122" t="s">
        <v>124</v>
      </c>
      <c r="E620" s="73"/>
      <c r="F620" s="143" t="n">
        <f aca="false">E620</f>
        <v>0</v>
      </c>
      <c r="G620" s="73" t="n">
        <f aca="false">[1]ЯНВАРЬ!$M$124</f>
        <v>0</v>
      </c>
      <c r="H620" s="120"/>
      <c r="I620" s="120"/>
      <c r="J620" s="143" t="n">
        <f aca="false">SUM(G620:I620)</f>
        <v>0</v>
      </c>
      <c r="K620" s="123" t="n">
        <f aca="false">E620-J620</f>
        <v>0</v>
      </c>
      <c r="L620" s="123" t="n">
        <f aca="false">F620-J620</f>
        <v>0</v>
      </c>
    </row>
    <row r="621" customFormat="false" ht="14.25" hidden="true" customHeight="false" outlineLevel="0" collapsed="false">
      <c r="B621" s="116" t="s">
        <v>161</v>
      </c>
      <c r="C621" s="125"/>
      <c r="D621" s="122" t="s">
        <v>116</v>
      </c>
      <c r="E621" s="73"/>
      <c r="F621" s="143" t="n">
        <f aca="false">E621</f>
        <v>0</v>
      </c>
      <c r="G621" s="73"/>
      <c r="H621" s="120"/>
      <c r="I621" s="120"/>
      <c r="J621" s="143" t="n">
        <f aca="false">SUM(G621:I621)</f>
        <v>0</v>
      </c>
      <c r="K621" s="123" t="n">
        <f aca="false">E621-J621</f>
        <v>0</v>
      </c>
      <c r="L621" s="123" t="n">
        <f aca="false">F621-J621</f>
        <v>0</v>
      </c>
    </row>
    <row r="622" customFormat="false" ht="14.25" hidden="true" customHeight="false" outlineLevel="0" collapsed="false">
      <c r="B622" s="116" t="s">
        <v>258</v>
      </c>
      <c r="C622" s="125"/>
      <c r="D622" s="122" t="s">
        <v>120</v>
      </c>
      <c r="E622" s="73"/>
      <c r="F622" s="143" t="n">
        <f aca="false">E622</f>
        <v>0</v>
      </c>
      <c r="G622" s="73" t="n">
        <f aca="false">[1]ЯНВАРЬ!$T$124</f>
        <v>0</v>
      </c>
      <c r="H622" s="120"/>
      <c r="I622" s="120"/>
      <c r="J622" s="143" t="n">
        <f aca="false">SUM(G622:I622)</f>
        <v>0</v>
      </c>
      <c r="K622" s="123" t="n">
        <f aca="false">E622-J622</f>
        <v>0</v>
      </c>
      <c r="L622" s="123" t="n">
        <f aca="false">F622-J622</f>
        <v>0</v>
      </c>
    </row>
    <row r="623" customFormat="false" ht="25.5" hidden="true" customHeight="false" outlineLevel="0" collapsed="false">
      <c r="B623" s="116" t="s">
        <v>184</v>
      </c>
      <c r="C623" s="125"/>
      <c r="D623" s="122" t="s">
        <v>145</v>
      </c>
      <c r="E623" s="73"/>
      <c r="F623" s="143" t="n">
        <f aca="false">E623</f>
        <v>0</v>
      </c>
      <c r="G623" s="73" t="n">
        <f aca="false">[1]ЯНВАРЬ!$V$124</f>
        <v>0</v>
      </c>
      <c r="H623" s="120"/>
      <c r="I623" s="120"/>
      <c r="J623" s="143" t="n">
        <f aca="false">SUM(G623:I623)</f>
        <v>0</v>
      </c>
      <c r="K623" s="123" t="n">
        <f aca="false">E623-J623</f>
        <v>0</v>
      </c>
      <c r="L623" s="123" t="n">
        <f aca="false">F623-J623</f>
        <v>0</v>
      </c>
    </row>
    <row r="624" customFormat="false" ht="14.25" hidden="true" customHeight="false" outlineLevel="0" collapsed="false">
      <c r="B624" s="116"/>
      <c r="C624" s="125"/>
      <c r="D624" s="122"/>
      <c r="E624" s="73"/>
      <c r="F624" s="143" t="n">
        <f aca="false">E624</f>
        <v>0</v>
      </c>
      <c r="G624" s="73"/>
      <c r="H624" s="120"/>
      <c r="I624" s="120"/>
      <c r="J624" s="143" t="n">
        <f aca="false">SUM(G624:I624)</f>
        <v>0</v>
      </c>
      <c r="K624" s="123" t="n">
        <f aca="false">E624-J624</f>
        <v>0</v>
      </c>
      <c r="L624" s="123"/>
    </row>
    <row r="625" customFormat="false" ht="15" hidden="true" customHeight="false" outlineLevel="0" collapsed="false">
      <c r="B625" s="145" t="s">
        <v>271</v>
      </c>
      <c r="C625" s="146"/>
      <c r="D625" s="151" t="s">
        <v>272</v>
      </c>
      <c r="E625" s="148" t="n">
        <f aca="false">SUM(E626:E629)</f>
        <v>0</v>
      </c>
      <c r="F625" s="148" t="n">
        <f aca="false">SUM(F626:F629)</f>
        <v>0</v>
      </c>
      <c r="G625" s="148" t="n">
        <f aca="false">SUM(G626:G629)</f>
        <v>0</v>
      </c>
      <c r="H625" s="152"/>
      <c r="I625" s="152"/>
      <c r="J625" s="148" t="n">
        <f aca="false">SUM(J626:J629)</f>
        <v>0</v>
      </c>
      <c r="K625" s="154" t="n">
        <f aca="false">SUM(K627:K629)</f>
        <v>0</v>
      </c>
      <c r="L625" s="154" t="n">
        <f aca="false">SUM(L626:L628)</f>
        <v>0</v>
      </c>
      <c r="M625" s="155"/>
      <c r="N625" s="155"/>
    </row>
    <row r="626" customFormat="false" ht="14.25" hidden="true" customHeight="false" outlineLevel="0" collapsed="false">
      <c r="B626" s="116"/>
      <c r="C626" s="125"/>
      <c r="D626" s="122" t="s">
        <v>116</v>
      </c>
      <c r="E626" s="73"/>
      <c r="F626" s="143" t="n">
        <f aca="false">E626</f>
        <v>0</v>
      </c>
      <c r="G626" s="73" t="n">
        <f aca="false">[1]ЯНВАРЬ!$N$118</f>
        <v>0</v>
      </c>
      <c r="H626" s="120"/>
      <c r="I626" s="120"/>
      <c r="J626" s="143" t="n">
        <f aca="false">SUM(G626:I626)</f>
        <v>0</v>
      </c>
      <c r="K626" s="123"/>
      <c r="L626" s="123"/>
    </row>
    <row r="627" customFormat="false" ht="14.25" hidden="true" customHeight="false" outlineLevel="0" collapsed="false">
      <c r="B627" s="116" t="s">
        <v>258</v>
      </c>
      <c r="C627" s="125"/>
      <c r="D627" s="122" t="s">
        <v>120</v>
      </c>
      <c r="E627" s="73"/>
      <c r="F627" s="143" t="n">
        <f aca="false">E627</f>
        <v>0</v>
      </c>
      <c r="G627" s="73"/>
      <c r="H627" s="120"/>
      <c r="I627" s="120"/>
      <c r="J627" s="143" t="n">
        <f aca="false">SUM(G627:I627)</f>
        <v>0</v>
      </c>
      <c r="K627" s="123"/>
      <c r="L627" s="123"/>
    </row>
    <row r="628" customFormat="false" ht="25.5" hidden="true" customHeight="false" outlineLevel="0" collapsed="false">
      <c r="B628" s="116" t="s">
        <v>184</v>
      </c>
      <c r="C628" s="125"/>
      <c r="D628" s="122" t="s">
        <v>145</v>
      </c>
      <c r="E628" s="73"/>
      <c r="F628" s="143" t="n">
        <f aca="false">E628</f>
        <v>0</v>
      </c>
      <c r="G628" s="73"/>
      <c r="H628" s="120"/>
      <c r="I628" s="120"/>
      <c r="J628" s="143" t="n">
        <f aca="false">SUM(G628:I628)</f>
        <v>0</v>
      </c>
      <c r="K628" s="123" t="n">
        <f aca="false">E628-J628</f>
        <v>0</v>
      </c>
      <c r="L628" s="123" t="n">
        <f aca="false">F628-J628</f>
        <v>0</v>
      </c>
    </row>
    <row r="629" customFormat="false" ht="14.25" hidden="true" customHeight="false" outlineLevel="0" collapsed="false">
      <c r="B629" s="116"/>
      <c r="C629" s="125"/>
      <c r="D629" s="122"/>
      <c r="E629" s="73"/>
      <c r="F629" s="143" t="n">
        <f aca="false">E629</f>
        <v>0</v>
      </c>
      <c r="G629" s="73"/>
      <c r="H629" s="120"/>
      <c r="I629" s="120"/>
      <c r="J629" s="143" t="n">
        <f aca="false">SUM(G629:I629)</f>
        <v>0</v>
      </c>
      <c r="K629" s="123"/>
      <c r="L629" s="123"/>
    </row>
    <row r="630" customFormat="false" ht="26.25" hidden="true" customHeight="false" outlineLevel="0" collapsed="false">
      <c r="B630" s="145" t="s">
        <v>273</v>
      </c>
      <c r="C630" s="146"/>
      <c r="D630" s="151" t="s">
        <v>274</v>
      </c>
      <c r="E630" s="148" t="n">
        <f aca="false">SUM(E631:E639)</f>
        <v>0</v>
      </c>
      <c r="F630" s="148" t="n">
        <f aca="false">SUM(F631:F639)</f>
        <v>0</v>
      </c>
      <c r="G630" s="148" t="n">
        <f aca="false">SUM(G631:G640)</f>
        <v>0</v>
      </c>
      <c r="H630" s="152"/>
      <c r="I630" s="152"/>
      <c r="J630" s="148" t="n">
        <f aca="false">SUM(J631:J640)</f>
        <v>0</v>
      </c>
      <c r="K630" s="154" t="n">
        <f aca="false">SUM(K631:K640)</f>
        <v>0</v>
      </c>
      <c r="L630" s="154" t="n">
        <f aca="false">SUM(L631:L640)</f>
        <v>0</v>
      </c>
      <c r="M630" s="155"/>
      <c r="N630" s="155"/>
    </row>
    <row r="631" customFormat="false" ht="14.25" hidden="true" customHeight="false" outlineLevel="0" collapsed="false">
      <c r="B631" s="116" t="s">
        <v>148</v>
      </c>
      <c r="C631" s="125"/>
      <c r="D631" s="122" t="s">
        <v>123</v>
      </c>
      <c r="E631" s="73"/>
      <c r="F631" s="143" t="n">
        <f aca="false">E631</f>
        <v>0</v>
      </c>
      <c r="G631" s="73"/>
      <c r="H631" s="120"/>
      <c r="I631" s="120"/>
      <c r="J631" s="143" t="n">
        <f aca="false">SUM(G631:I631)</f>
        <v>0</v>
      </c>
      <c r="K631" s="123" t="n">
        <f aca="false">E631-J631</f>
        <v>0</v>
      </c>
      <c r="L631" s="123" t="n">
        <f aca="false">F631-J631</f>
        <v>0</v>
      </c>
    </row>
    <row r="632" customFormat="false" ht="14.25" hidden="true" customHeight="false" outlineLevel="0" collapsed="false">
      <c r="B632" s="116" t="s">
        <v>149</v>
      </c>
      <c r="C632" s="125"/>
      <c r="D632" s="122" t="s">
        <v>110</v>
      </c>
      <c r="E632" s="73"/>
      <c r="F632" s="143" t="n">
        <f aca="false">E632</f>
        <v>0</v>
      </c>
      <c r="G632" s="73"/>
      <c r="H632" s="120"/>
      <c r="I632" s="120"/>
      <c r="J632" s="143" t="n">
        <f aca="false">SUM(G632:I632)</f>
        <v>0</v>
      </c>
      <c r="K632" s="123" t="n">
        <f aca="false">E632-J632</f>
        <v>0</v>
      </c>
      <c r="L632" s="123" t="n">
        <f aca="false">F632-J632</f>
        <v>0</v>
      </c>
    </row>
    <row r="633" customFormat="false" ht="14.25" hidden="true" customHeight="false" outlineLevel="0" collapsed="false">
      <c r="B633" s="116" t="s">
        <v>192</v>
      </c>
      <c r="C633" s="141"/>
      <c r="D633" s="185" t="s">
        <v>111</v>
      </c>
      <c r="E633" s="143"/>
      <c r="F633" s="143" t="n">
        <f aca="false">E633</f>
        <v>0</v>
      </c>
      <c r="G633" s="143"/>
      <c r="H633" s="186"/>
      <c r="I633" s="186"/>
      <c r="J633" s="143" t="n">
        <f aca="false">SUM(G633:I633)</f>
        <v>0</v>
      </c>
      <c r="K633" s="123" t="n">
        <f aca="false">E633-J633</f>
        <v>0</v>
      </c>
      <c r="L633" s="123" t="n">
        <f aca="false">F633-J633</f>
        <v>0</v>
      </c>
    </row>
    <row r="634" customFormat="false" ht="14.25" hidden="true" customHeight="false" outlineLevel="0" collapsed="false">
      <c r="B634" s="116" t="s">
        <v>151</v>
      </c>
      <c r="C634" s="141"/>
      <c r="D634" s="185" t="s">
        <v>112</v>
      </c>
      <c r="E634" s="143"/>
      <c r="F634" s="143" t="n">
        <f aca="false">E634</f>
        <v>0</v>
      </c>
      <c r="G634" s="143"/>
      <c r="H634" s="186"/>
      <c r="I634" s="186"/>
      <c r="J634" s="143" t="n">
        <f aca="false">SUM(G634:I634)</f>
        <v>0</v>
      </c>
      <c r="K634" s="123" t="n">
        <f aca="false">E634-J634</f>
        <v>0</v>
      </c>
      <c r="L634" s="123" t="n">
        <f aca="false">F634-J634</f>
        <v>0</v>
      </c>
    </row>
    <row r="635" customFormat="false" ht="14.25" hidden="true" customHeight="false" outlineLevel="0" collapsed="false">
      <c r="B635" s="116" t="s">
        <v>153</v>
      </c>
      <c r="C635" s="141"/>
      <c r="D635" s="185" t="s">
        <v>113</v>
      </c>
      <c r="E635" s="143"/>
      <c r="F635" s="143" t="n">
        <f aca="false">E635</f>
        <v>0</v>
      </c>
      <c r="G635" s="143"/>
      <c r="H635" s="186"/>
      <c r="I635" s="186"/>
      <c r="J635" s="143" t="n">
        <f aca="false">SUM(G635:I635)</f>
        <v>0</v>
      </c>
      <c r="K635" s="123" t="n">
        <f aca="false">E635-J635</f>
        <v>0</v>
      </c>
      <c r="L635" s="123" t="n">
        <f aca="false">F635-J635</f>
        <v>0</v>
      </c>
    </row>
    <row r="636" customFormat="false" ht="25.5" hidden="true" customHeight="false" outlineLevel="0" collapsed="false">
      <c r="B636" s="116" t="s">
        <v>159</v>
      </c>
      <c r="C636" s="125"/>
      <c r="D636" s="122" t="s">
        <v>124</v>
      </c>
      <c r="E636" s="73"/>
      <c r="F636" s="143" t="n">
        <f aca="false">E636</f>
        <v>0</v>
      </c>
      <c r="G636" s="73"/>
      <c r="H636" s="120"/>
      <c r="I636" s="120"/>
      <c r="J636" s="143" t="n">
        <f aca="false">SUM(G636:I636)</f>
        <v>0</v>
      </c>
      <c r="K636" s="123" t="n">
        <f aca="false">E636-J636</f>
        <v>0</v>
      </c>
      <c r="L636" s="123" t="n">
        <f aca="false">F636-J636</f>
        <v>0</v>
      </c>
    </row>
    <row r="637" customFormat="false" ht="14.25" hidden="true" customHeight="false" outlineLevel="0" collapsed="false">
      <c r="B637" s="116" t="s">
        <v>161</v>
      </c>
      <c r="C637" s="199"/>
      <c r="D637" s="122" t="s">
        <v>116</v>
      </c>
      <c r="E637" s="73"/>
      <c r="F637" s="143" t="n">
        <f aca="false">E637</f>
        <v>0</v>
      </c>
      <c r="G637" s="73"/>
      <c r="H637" s="120"/>
      <c r="I637" s="120"/>
      <c r="J637" s="143" t="n">
        <f aca="false">SUM(G637:I637)</f>
        <v>0</v>
      </c>
      <c r="K637" s="123" t="n">
        <f aca="false">E637-J637</f>
        <v>0</v>
      </c>
      <c r="L637" s="123" t="n">
        <f aca="false">F637-J637</f>
        <v>0</v>
      </c>
    </row>
    <row r="638" customFormat="false" ht="14.25" hidden="true" customHeight="false" outlineLevel="0" collapsed="false">
      <c r="B638" s="116" t="s">
        <v>258</v>
      </c>
      <c r="C638" s="125"/>
      <c r="D638" s="122" t="s">
        <v>120</v>
      </c>
      <c r="E638" s="73"/>
      <c r="F638" s="143" t="n">
        <f aca="false">E638</f>
        <v>0</v>
      </c>
      <c r="G638" s="73"/>
      <c r="H638" s="120"/>
      <c r="I638" s="120"/>
      <c r="J638" s="143" t="n">
        <f aca="false">SUM(G638:I638)</f>
        <v>0</v>
      </c>
      <c r="K638" s="123" t="n">
        <f aca="false">E638-J638</f>
        <v>0</v>
      </c>
      <c r="L638" s="123" t="n">
        <f aca="false">F638-J638</f>
        <v>0</v>
      </c>
    </row>
    <row r="639" customFormat="false" ht="25.5" hidden="true" customHeight="false" outlineLevel="0" collapsed="false">
      <c r="B639" s="116" t="s">
        <v>184</v>
      </c>
      <c r="C639" s="199"/>
      <c r="D639" s="122" t="s">
        <v>145</v>
      </c>
      <c r="E639" s="73"/>
      <c r="F639" s="143" t="n">
        <f aca="false">E639</f>
        <v>0</v>
      </c>
      <c r="G639" s="73"/>
      <c r="H639" s="120"/>
      <c r="I639" s="120"/>
      <c r="J639" s="143" t="n">
        <f aca="false">SUM(G639:I639)</f>
        <v>0</v>
      </c>
      <c r="K639" s="123" t="n">
        <f aca="false">E639-J639</f>
        <v>0</v>
      </c>
      <c r="L639" s="123" t="n">
        <f aca="false">F639-J639</f>
        <v>0</v>
      </c>
    </row>
    <row r="640" customFormat="false" ht="14.25" hidden="true" customHeight="false" outlineLevel="0" collapsed="false">
      <c r="B640" s="116"/>
      <c r="C640" s="125"/>
      <c r="D640" s="122"/>
      <c r="E640" s="73"/>
      <c r="F640" s="143" t="n">
        <f aca="false">E640</f>
        <v>0</v>
      </c>
      <c r="G640" s="73"/>
      <c r="H640" s="120"/>
      <c r="I640" s="120"/>
      <c r="J640" s="143" t="n">
        <f aca="false">SUM(G640:I640)</f>
        <v>0</v>
      </c>
      <c r="K640" s="123" t="n">
        <f aca="false">E640-J640</f>
        <v>0</v>
      </c>
      <c r="L640" s="123" t="n">
        <f aca="false">F640-J640</f>
        <v>0</v>
      </c>
    </row>
    <row r="641" customFormat="false" ht="15" hidden="true" customHeight="false" outlineLevel="0" collapsed="false">
      <c r="B641" s="145" t="s">
        <v>275</v>
      </c>
      <c r="C641" s="146"/>
      <c r="D641" s="151" t="s">
        <v>276</v>
      </c>
      <c r="E641" s="148" t="n">
        <f aca="false">SUM(E642:E644)</f>
        <v>0</v>
      </c>
      <c r="F641" s="148" t="n">
        <f aca="false">SUM(F642:F644)</f>
        <v>0</v>
      </c>
      <c r="G641" s="148" t="n">
        <f aca="false">SUM(G642:G644)</f>
        <v>0</v>
      </c>
      <c r="H641" s="152"/>
      <c r="I641" s="152"/>
      <c r="J641" s="148" t="n">
        <f aca="false">SUM(J642:J644)</f>
        <v>0</v>
      </c>
      <c r="K641" s="154" t="n">
        <f aca="false">E641-J641</f>
        <v>0</v>
      </c>
      <c r="L641" s="154" t="n">
        <f aca="false">F641-J641</f>
        <v>0</v>
      </c>
      <c r="M641" s="155"/>
      <c r="N641" s="155"/>
    </row>
    <row r="642" customFormat="false" ht="14.25" hidden="true" customHeight="false" outlineLevel="0" collapsed="false">
      <c r="B642" s="116" t="s">
        <v>151</v>
      </c>
      <c r="C642" s="125"/>
      <c r="D642" s="122" t="s">
        <v>112</v>
      </c>
      <c r="E642" s="73"/>
      <c r="F642" s="73"/>
      <c r="G642" s="73" t="n">
        <f aca="false">[1]ЯНВАРЬ!$I$116</f>
        <v>0</v>
      </c>
      <c r="H642" s="120"/>
      <c r="I642" s="120"/>
      <c r="J642" s="143" t="n">
        <f aca="false">SUM(G642:I642)</f>
        <v>0</v>
      </c>
      <c r="K642" s="123" t="n">
        <f aca="false">E642-J642</f>
        <v>0</v>
      </c>
      <c r="L642" s="123" t="n">
        <f aca="false">F642-J642</f>
        <v>0</v>
      </c>
    </row>
    <row r="643" customFormat="false" ht="14.25" hidden="true" customHeight="false" outlineLevel="0" collapsed="false">
      <c r="B643" s="116" t="s">
        <v>161</v>
      </c>
      <c r="C643" s="125"/>
      <c r="D643" s="122" t="s">
        <v>116</v>
      </c>
      <c r="E643" s="73"/>
      <c r="F643" s="73"/>
      <c r="G643" s="73" t="n">
        <f aca="false">[1]ЯНВАРЬ!$N$116</f>
        <v>0</v>
      </c>
      <c r="H643" s="120"/>
      <c r="I643" s="120"/>
      <c r="J643" s="143" t="n">
        <f aca="false">SUM(G643:I643)</f>
        <v>0</v>
      </c>
      <c r="K643" s="123"/>
      <c r="L643" s="123"/>
    </row>
    <row r="644" customFormat="false" ht="25.5" hidden="true" customHeight="false" outlineLevel="0" collapsed="false">
      <c r="B644" s="116" t="s">
        <v>184</v>
      </c>
      <c r="C644" s="125"/>
      <c r="D644" s="122" t="s">
        <v>145</v>
      </c>
      <c r="E644" s="73"/>
      <c r="F644" s="73"/>
      <c r="G644" s="73" t="n">
        <f aca="false">[1]ЯНВАРЬ!$V$116</f>
        <v>0</v>
      </c>
      <c r="H644" s="120"/>
      <c r="I644" s="120"/>
      <c r="J644" s="143" t="n">
        <f aca="false">SUM(G644:I644)</f>
        <v>0</v>
      </c>
      <c r="K644" s="123" t="n">
        <f aca="false">E644-J644</f>
        <v>0</v>
      </c>
      <c r="L644" s="123" t="n">
        <f aca="false">F644-J644</f>
        <v>0</v>
      </c>
    </row>
    <row r="645" customFormat="false" ht="26.25" hidden="true" customHeight="false" outlineLevel="0" collapsed="false">
      <c r="B645" s="145" t="s">
        <v>277</v>
      </c>
      <c r="C645" s="146"/>
      <c r="D645" s="151" t="s">
        <v>278</v>
      </c>
      <c r="E645" s="148" t="n">
        <f aca="false">SUM(E646:E649)</f>
        <v>0</v>
      </c>
      <c r="F645" s="148" t="n">
        <f aca="false">SUM(F646:F649)</f>
        <v>0</v>
      </c>
      <c r="G645" s="148" t="n">
        <f aca="false">SUM(G646:G649)</f>
        <v>0</v>
      </c>
      <c r="H645" s="152"/>
      <c r="I645" s="152"/>
      <c r="J645" s="148" t="n">
        <f aca="false">SUM(J646:J649)</f>
        <v>0</v>
      </c>
      <c r="K645" s="154" t="n">
        <f aca="false">E645-J645</f>
        <v>0</v>
      </c>
      <c r="L645" s="154" t="n">
        <f aca="false">F645-J645</f>
        <v>0</v>
      </c>
      <c r="M645" s="155"/>
      <c r="N645" s="155"/>
    </row>
    <row r="646" customFormat="false" ht="14.25" hidden="true" customHeight="false" outlineLevel="0" collapsed="false">
      <c r="B646" s="116" t="s">
        <v>151</v>
      </c>
      <c r="C646" s="125"/>
      <c r="D646" s="122" t="s">
        <v>112</v>
      </c>
      <c r="E646" s="73"/>
      <c r="F646" s="143" t="n">
        <f aca="false">E646</f>
        <v>0</v>
      </c>
      <c r="G646" s="73"/>
      <c r="H646" s="120"/>
      <c r="I646" s="120"/>
      <c r="J646" s="143" t="n">
        <f aca="false">SUM(G646:I646)</f>
        <v>0</v>
      </c>
      <c r="K646" s="123" t="n">
        <f aca="false">E646-J646</f>
        <v>0</v>
      </c>
      <c r="L646" s="123" t="n">
        <f aca="false">F646-J646</f>
        <v>0</v>
      </c>
    </row>
    <row r="647" customFormat="false" ht="14.25" hidden="true" customHeight="false" outlineLevel="0" collapsed="false">
      <c r="B647" s="116" t="s">
        <v>161</v>
      </c>
      <c r="C647" s="125"/>
      <c r="D647" s="122" t="s">
        <v>116</v>
      </c>
      <c r="E647" s="73"/>
      <c r="F647" s="143" t="n">
        <f aca="false">E647</f>
        <v>0</v>
      </c>
      <c r="G647" s="73"/>
      <c r="H647" s="120"/>
      <c r="I647" s="120"/>
      <c r="J647" s="143" t="n">
        <f aca="false">SUM(G647:I647)</f>
        <v>0</v>
      </c>
      <c r="K647" s="123" t="n">
        <f aca="false">E647-J647</f>
        <v>0</v>
      </c>
      <c r="L647" s="123" t="n">
        <f aca="false">F647-J647</f>
        <v>0</v>
      </c>
    </row>
    <row r="648" customFormat="false" ht="14.25" hidden="true" customHeight="false" outlineLevel="0" collapsed="false">
      <c r="B648" s="116" t="s">
        <v>258</v>
      </c>
      <c r="C648" s="125"/>
      <c r="D648" s="122" t="s">
        <v>120</v>
      </c>
      <c r="E648" s="73"/>
      <c r="F648" s="143" t="n">
        <f aca="false">E648</f>
        <v>0</v>
      </c>
      <c r="G648" s="73"/>
      <c r="H648" s="120"/>
      <c r="I648" s="120"/>
      <c r="J648" s="143" t="n">
        <f aca="false">SUM(G648:I648)</f>
        <v>0</v>
      </c>
      <c r="K648" s="123" t="n">
        <f aca="false">E648-J648</f>
        <v>0</v>
      </c>
      <c r="L648" s="123" t="n">
        <f aca="false">F648-J648</f>
        <v>0</v>
      </c>
    </row>
    <row r="649" customFormat="false" ht="25.5" hidden="true" customHeight="false" outlineLevel="0" collapsed="false">
      <c r="B649" s="116" t="s">
        <v>184</v>
      </c>
      <c r="C649" s="125"/>
      <c r="D649" s="122" t="s">
        <v>145</v>
      </c>
      <c r="E649" s="73"/>
      <c r="F649" s="143" t="n">
        <f aca="false">E649</f>
        <v>0</v>
      </c>
      <c r="G649" s="73"/>
      <c r="H649" s="120"/>
      <c r="I649" s="120"/>
      <c r="J649" s="143" t="n">
        <f aca="false">SUM(G649:I649)</f>
        <v>0</v>
      </c>
      <c r="K649" s="123" t="n">
        <f aca="false">E649-J649</f>
        <v>0</v>
      </c>
      <c r="L649" s="123" t="n">
        <f aca="false">F649-J649</f>
        <v>0</v>
      </c>
    </row>
    <row r="650" customFormat="false" ht="26.25" hidden="true" customHeight="false" outlineLevel="0" collapsed="false">
      <c r="B650" s="145" t="s">
        <v>279</v>
      </c>
      <c r="C650" s="146"/>
      <c r="D650" s="151" t="s">
        <v>280</v>
      </c>
      <c r="E650" s="148" t="n">
        <f aca="false">SUM(E651:E654)</f>
        <v>0</v>
      </c>
      <c r="F650" s="148" t="n">
        <f aca="false">SUM(F651:F654)</f>
        <v>0</v>
      </c>
      <c r="G650" s="148" t="n">
        <f aca="false">SUM(G651:G655)</f>
        <v>0</v>
      </c>
      <c r="H650" s="152"/>
      <c r="I650" s="152"/>
      <c r="J650" s="148" t="n">
        <f aca="false">SUM(J651:J655)</f>
        <v>0</v>
      </c>
      <c r="K650" s="154" t="n">
        <f aca="false">E650-J650</f>
        <v>0</v>
      </c>
      <c r="L650" s="154" t="n">
        <f aca="false">F650-J650</f>
        <v>0</v>
      </c>
      <c r="M650" s="155"/>
      <c r="N650" s="155"/>
    </row>
    <row r="651" customFormat="false" ht="25.5" hidden="true" customHeight="false" outlineLevel="0" collapsed="false">
      <c r="B651" s="116" t="s">
        <v>159</v>
      </c>
      <c r="C651" s="125"/>
      <c r="D651" s="122" t="s">
        <v>124</v>
      </c>
      <c r="E651" s="73"/>
      <c r="F651" s="143" t="n">
        <f aca="false">E651</f>
        <v>0</v>
      </c>
      <c r="G651" s="73"/>
      <c r="H651" s="120"/>
      <c r="I651" s="120"/>
      <c r="J651" s="143" t="n">
        <f aca="false">SUM(G651:I651)</f>
        <v>0</v>
      </c>
      <c r="K651" s="123" t="n">
        <f aca="false">E651-J651</f>
        <v>0</v>
      </c>
      <c r="L651" s="123" t="n">
        <f aca="false">F651-J651</f>
        <v>0</v>
      </c>
    </row>
    <row r="652" customFormat="false" ht="14.25" hidden="true" customHeight="false" outlineLevel="0" collapsed="false">
      <c r="B652" s="116" t="s">
        <v>161</v>
      </c>
      <c r="C652" s="125"/>
      <c r="D652" s="122" t="s">
        <v>116</v>
      </c>
      <c r="E652" s="73"/>
      <c r="F652" s="143" t="n">
        <f aca="false">E652</f>
        <v>0</v>
      </c>
      <c r="G652" s="73"/>
      <c r="H652" s="73"/>
      <c r="I652" s="73"/>
      <c r="J652" s="143" t="n">
        <f aca="false">SUM(G652:I652)</f>
        <v>0</v>
      </c>
      <c r="K652" s="123" t="n">
        <f aca="false">E652-J652</f>
        <v>0</v>
      </c>
      <c r="L652" s="123" t="n">
        <f aca="false">F652-J652</f>
        <v>0</v>
      </c>
    </row>
    <row r="653" customFormat="false" ht="14.25" hidden="true" customHeight="false" outlineLevel="0" collapsed="false">
      <c r="B653" s="116" t="s">
        <v>258</v>
      </c>
      <c r="C653" s="125"/>
      <c r="D653" s="122" t="s">
        <v>120</v>
      </c>
      <c r="E653" s="73"/>
      <c r="F653" s="143" t="n">
        <f aca="false">E653</f>
        <v>0</v>
      </c>
      <c r="G653" s="73"/>
      <c r="H653" s="73"/>
      <c r="I653" s="73"/>
      <c r="J653" s="143" t="n">
        <f aca="false">SUM(G653:I653)</f>
        <v>0</v>
      </c>
      <c r="K653" s="123" t="n">
        <f aca="false">E653-J653</f>
        <v>0</v>
      </c>
      <c r="L653" s="123" t="n">
        <f aca="false">F653-J653</f>
        <v>0</v>
      </c>
    </row>
    <row r="654" customFormat="false" ht="25.5" hidden="true" customHeight="false" outlineLevel="0" collapsed="false">
      <c r="B654" s="116" t="s">
        <v>184</v>
      </c>
      <c r="C654" s="125"/>
      <c r="D654" s="122" t="s">
        <v>145</v>
      </c>
      <c r="E654" s="73"/>
      <c r="F654" s="143" t="n">
        <f aca="false">E654</f>
        <v>0</v>
      </c>
      <c r="G654" s="73"/>
      <c r="H654" s="73"/>
      <c r="I654" s="73"/>
      <c r="J654" s="143" t="n">
        <f aca="false">SUM(G654:I654)</f>
        <v>0</v>
      </c>
      <c r="K654" s="123" t="n">
        <f aca="false">E654-J654</f>
        <v>0</v>
      </c>
      <c r="L654" s="123" t="n">
        <f aca="false">F654-J654</f>
        <v>0</v>
      </c>
    </row>
    <row r="655" customFormat="false" ht="14.25" hidden="true" customHeight="false" outlineLevel="0" collapsed="false">
      <c r="B655" s="116"/>
      <c r="C655" s="125"/>
      <c r="D655" s="122"/>
      <c r="E655" s="73"/>
      <c r="F655" s="143" t="n">
        <f aca="false">E655</f>
        <v>0</v>
      </c>
      <c r="G655" s="73"/>
      <c r="H655" s="73"/>
      <c r="I655" s="73"/>
      <c r="J655" s="143" t="n">
        <f aca="false">SUM(G655:I655)</f>
        <v>0</v>
      </c>
      <c r="K655" s="123" t="n">
        <f aca="false">E655-J655</f>
        <v>0</v>
      </c>
      <c r="L655" s="123" t="n">
        <f aca="false">F655-J655</f>
        <v>0</v>
      </c>
    </row>
    <row r="656" customFormat="false" ht="15" hidden="true" customHeight="false" outlineLevel="0" collapsed="false">
      <c r="B656" s="145" t="s">
        <v>281</v>
      </c>
      <c r="C656" s="146"/>
      <c r="D656" s="151" t="s">
        <v>282</v>
      </c>
      <c r="E656" s="148" t="n">
        <f aca="false">SUM(E657:E670)</f>
        <v>0</v>
      </c>
      <c r="F656" s="148" t="n">
        <f aca="false">SUM(F657:F670)</f>
        <v>0</v>
      </c>
      <c r="G656" s="148" t="n">
        <f aca="false">SUM(G658:G661)</f>
        <v>0</v>
      </c>
      <c r="H656" s="148"/>
      <c r="I656" s="148"/>
      <c r="J656" s="148" t="n">
        <f aca="false">SUM(J658:J661)</f>
        <v>0</v>
      </c>
      <c r="K656" s="154" t="n">
        <f aca="false">E656-J656</f>
        <v>0</v>
      </c>
      <c r="L656" s="154" t="n">
        <f aca="false">F656-J656</f>
        <v>0</v>
      </c>
      <c r="M656" s="155"/>
      <c r="N656" s="155"/>
    </row>
    <row r="657" customFormat="false" ht="14.25" hidden="true" customHeight="false" outlineLevel="0" collapsed="false">
      <c r="B657" s="116" t="s">
        <v>151</v>
      </c>
      <c r="C657" s="125"/>
      <c r="D657" s="122" t="s">
        <v>112</v>
      </c>
      <c r="E657" s="73"/>
      <c r="F657" s="143" t="n">
        <f aca="false">E657</f>
        <v>0</v>
      </c>
      <c r="G657" s="73" t="n">
        <f aca="false">[1]ЯНВАРЬ!$I$114</f>
        <v>0</v>
      </c>
      <c r="H657" s="73"/>
      <c r="I657" s="73"/>
      <c r="J657" s="143" t="n">
        <f aca="false">SUM(G657:I657)</f>
        <v>0</v>
      </c>
      <c r="K657" s="123" t="n">
        <f aca="false">E657-J657</f>
        <v>0</v>
      </c>
      <c r="L657" s="123" t="n">
        <f aca="false">F657-J657</f>
        <v>0</v>
      </c>
    </row>
    <row r="658" customFormat="false" ht="25.5" hidden="true" customHeight="false" outlineLevel="0" collapsed="false">
      <c r="B658" s="116" t="s">
        <v>159</v>
      </c>
      <c r="C658" s="125"/>
      <c r="D658" s="122" t="s">
        <v>124</v>
      </c>
      <c r="E658" s="73"/>
      <c r="F658" s="143" t="n">
        <f aca="false">E658</f>
        <v>0</v>
      </c>
      <c r="G658" s="73"/>
      <c r="H658" s="73"/>
      <c r="I658" s="73"/>
      <c r="J658" s="143" t="n">
        <f aca="false">SUM(G658:I658)</f>
        <v>0</v>
      </c>
      <c r="K658" s="123" t="n">
        <f aca="false">E658-J658</f>
        <v>0</v>
      </c>
      <c r="L658" s="123" t="n">
        <f aca="false">F658-J658</f>
        <v>0</v>
      </c>
    </row>
    <row r="659" customFormat="false" ht="14.25" hidden="true" customHeight="false" outlineLevel="0" collapsed="false">
      <c r="B659" s="116" t="s">
        <v>161</v>
      </c>
      <c r="C659" s="125"/>
      <c r="D659" s="122" t="s">
        <v>116</v>
      </c>
      <c r="E659" s="73"/>
      <c r="F659" s="143" t="n">
        <f aca="false">E659</f>
        <v>0</v>
      </c>
      <c r="G659" s="73"/>
      <c r="H659" s="73"/>
      <c r="I659" s="73"/>
      <c r="J659" s="143" t="n">
        <f aca="false">SUM(G659:I659)</f>
        <v>0</v>
      </c>
      <c r="K659" s="123" t="n">
        <f aca="false">E659-J659</f>
        <v>0</v>
      </c>
      <c r="L659" s="123" t="n">
        <f aca="false">F659-J659</f>
        <v>0</v>
      </c>
    </row>
    <row r="660" customFormat="false" ht="14.25" hidden="true" customHeight="false" outlineLevel="0" collapsed="false">
      <c r="B660" s="116" t="s">
        <v>258</v>
      </c>
      <c r="C660" s="125"/>
      <c r="D660" s="122" t="s">
        <v>120</v>
      </c>
      <c r="E660" s="73"/>
      <c r="F660" s="143" t="n">
        <f aca="false">E660</f>
        <v>0</v>
      </c>
      <c r="G660" s="73"/>
      <c r="H660" s="73"/>
      <c r="I660" s="73"/>
      <c r="J660" s="143" t="n">
        <f aca="false">SUM(G660:I660)</f>
        <v>0</v>
      </c>
      <c r="K660" s="123" t="n">
        <f aca="false">E660-J660</f>
        <v>0</v>
      </c>
      <c r="L660" s="123" t="n">
        <f aca="false">F660-J660</f>
        <v>0</v>
      </c>
    </row>
    <row r="661" customFormat="false" ht="25.5" hidden="true" customHeight="false" outlineLevel="0" collapsed="false">
      <c r="B661" s="116" t="s">
        <v>184</v>
      </c>
      <c r="C661" s="125"/>
      <c r="D661" s="122" t="s">
        <v>145</v>
      </c>
      <c r="E661" s="73"/>
      <c r="F661" s="143" t="n">
        <f aca="false">E661</f>
        <v>0</v>
      </c>
      <c r="G661" s="73"/>
      <c r="H661" s="73"/>
      <c r="I661" s="73"/>
      <c r="J661" s="143" t="n">
        <f aca="false">SUM(G661:I661)</f>
        <v>0</v>
      </c>
      <c r="K661" s="123" t="n">
        <f aca="false">E661-J661</f>
        <v>0</v>
      </c>
      <c r="L661" s="123" t="n">
        <f aca="false">F661-J661</f>
        <v>0</v>
      </c>
    </row>
    <row r="662" customFormat="false" ht="14.25" hidden="true" customHeight="false" outlineLevel="0" collapsed="false">
      <c r="B662" s="116"/>
      <c r="C662" s="125"/>
      <c r="D662" s="122"/>
      <c r="E662" s="73"/>
      <c r="F662" s="143"/>
      <c r="G662" s="73"/>
      <c r="H662" s="73"/>
      <c r="I662" s="73"/>
      <c r="J662" s="143" t="n">
        <f aca="false">SUM(G662:I662)</f>
        <v>0</v>
      </c>
      <c r="K662" s="123"/>
      <c r="L662" s="123"/>
    </row>
    <row r="663" customFormat="false" ht="14.25" hidden="true" customHeight="false" outlineLevel="0" collapsed="false">
      <c r="B663" s="200" t="s">
        <v>283</v>
      </c>
      <c r="C663" s="221"/>
      <c r="D663" s="161" t="s">
        <v>284</v>
      </c>
      <c r="E663" s="171"/>
      <c r="F663" s="171"/>
      <c r="G663" s="171"/>
      <c r="H663" s="171"/>
      <c r="I663" s="171"/>
      <c r="J663" s="171"/>
      <c r="K663" s="173"/>
      <c r="L663" s="173"/>
      <c r="M663" s="183"/>
    </row>
    <row r="664" customFormat="false" ht="14.25" hidden="true" customHeight="false" outlineLevel="0" collapsed="false">
      <c r="B664" s="116" t="s">
        <v>285</v>
      </c>
      <c r="C664" s="125"/>
      <c r="D664" s="122"/>
      <c r="E664" s="73"/>
      <c r="F664" s="143"/>
      <c r="G664" s="73"/>
      <c r="H664" s="73"/>
      <c r="I664" s="73"/>
      <c r="J664" s="73"/>
      <c r="K664" s="123"/>
      <c r="L664" s="123"/>
    </row>
    <row r="665" customFormat="false" ht="14.25" hidden="true" customHeight="false" outlineLevel="0" collapsed="false">
      <c r="B665" s="116"/>
      <c r="C665" s="125"/>
      <c r="D665" s="122"/>
      <c r="E665" s="73"/>
      <c r="F665" s="143"/>
      <c r="G665" s="73"/>
      <c r="H665" s="73"/>
      <c r="I665" s="73"/>
      <c r="J665" s="73"/>
      <c r="K665" s="123"/>
      <c r="L665" s="123"/>
    </row>
    <row r="666" customFormat="false" ht="14.25" hidden="true" customHeight="false" outlineLevel="0" collapsed="false">
      <c r="B666" s="116"/>
      <c r="C666" s="125"/>
      <c r="D666" s="122"/>
      <c r="E666" s="73"/>
      <c r="F666" s="143"/>
      <c r="G666" s="73"/>
      <c r="H666" s="73"/>
      <c r="I666" s="73"/>
      <c r="J666" s="73"/>
      <c r="K666" s="123"/>
      <c r="L666" s="123"/>
    </row>
    <row r="667" customFormat="false" ht="14.25" hidden="true" customHeight="false" outlineLevel="0" collapsed="false">
      <c r="B667" s="116"/>
      <c r="C667" s="125"/>
      <c r="D667" s="122"/>
      <c r="E667" s="73"/>
      <c r="F667" s="143"/>
      <c r="G667" s="73"/>
      <c r="H667" s="73"/>
      <c r="I667" s="73"/>
      <c r="J667" s="73"/>
      <c r="K667" s="123"/>
      <c r="L667" s="123"/>
    </row>
    <row r="668" customFormat="false" ht="14.25" hidden="true" customHeight="false" outlineLevel="0" collapsed="false">
      <c r="B668" s="116"/>
      <c r="C668" s="125"/>
      <c r="D668" s="122"/>
      <c r="E668" s="73"/>
      <c r="F668" s="143"/>
      <c r="G668" s="73"/>
      <c r="H668" s="73"/>
      <c r="I668" s="73"/>
      <c r="J668" s="73"/>
      <c r="K668" s="123"/>
      <c r="L668" s="123"/>
    </row>
    <row r="669" customFormat="false" ht="14.25" hidden="true" customHeight="false" outlineLevel="0" collapsed="false">
      <c r="B669" s="116"/>
      <c r="C669" s="125"/>
      <c r="D669" s="122"/>
      <c r="E669" s="73"/>
      <c r="F669" s="143"/>
      <c r="G669" s="73"/>
      <c r="H669" s="73"/>
      <c r="I669" s="73"/>
      <c r="J669" s="73"/>
      <c r="K669" s="123"/>
      <c r="L669" s="123"/>
    </row>
    <row r="670" customFormat="false" ht="14.25" hidden="true" customHeight="false" outlineLevel="0" collapsed="false">
      <c r="B670" s="116"/>
      <c r="C670" s="125"/>
      <c r="D670" s="122"/>
      <c r="E670" s="73"/>
      <c r="F670" s="143" t="n">
        <f aca="false">E670</f>
        <v>0</v>
      </c>
      <c r="G670" s="73"/>
      <c r="H670" s="73"/>
      <c r="I670" s="73"/>
      <c r="J670" s="73"/>
      <c r="K670" s="123"/>
      <c r="L670" s="123"/>
    </row>
    <row r="671" customFormat="false" ht="14.25" hidden="true" customHeight="false" outlineLevel="0" collapsed="false">
      <c r="B671" s="145" t="s">
        <v>286</v>
      </c>
      <c r="C671" s="166"/>
      <c r="D671" s="167" t="s">
        <v>284</v>
      </c>
      <c r="E671" s="168"/>
      <c r="F671" s="168"/>
      <c r="G671" s="168" t="n">
        <f aca="false">SUM(G672:G673)</f>
        <v>0</v>
      </c>
      <c r="H671" s="168"/>
      <c r="I671" s="168"/>
      <c r="J671" s="168" t="n">
        <f aca="false">SUM(J672:J673)</f>
        <v>0</v>
      </c>
      <c r="K671" s="153"/>
      <c r="L671" s="153"/>
      <c r="M671" s="170"/>
    </row>
    <row r="672" customFormat="false" ht="14.25" hidden="true" customHeight="false" outlineLevel="0" collapsed="false">
      <c r="B672" s="116"/>
      <c r="C672" s="125"/>
      <c r="D672" s="122" t="s">
        <v>123</v>
      </c>
      <c r="E672" s="73"/>
      <c r="F672" s="73"/>
      <c r="G672" s="73"/>
      <c r="H672" s="73"/>
      <c r="I672" s="73"/>
      <c r="J672" s="73"/>
      <c r="K672" s="123"/>
      <c r="L672" s="123"/>
    </row>
    <row r="673" customFormat="false" ht="14.25" hidden="true" customHeight="false" outlineLevel="0" collapsed="false">
      <c r="B673" s="116"/>
      <c r="C673" s="125"/>
      <c r="D673" s="122" t="s">
        <v>111</v>
      </c>
      <c r="E673" s="73"/>
      <c r="F673" s="73"/>
      <c r="G673" s="73"/>
      <c r="H673" s="73"/>
      <c r="I673" s="73"/>
      <c r="J673" s="73"/>
      <c r="K673" s="123"/>
      <c r="L673" s="123"/>
    </row>
    <row r="674" customFormat="false" ht="14.25" hidden="true" customHeight="false" outlineLevel="0" collapsed="false">
      <c r="B674" s="116"/>
      <c r="C674" s="125"/>
      <c r="D674" s="122"/>
      <c r="E674" s="73"/>
      <c r="F674" s="73"/>
      <c r="G674" s="73"/>
      <c r="H674" s="73"/>
      <c r="I674" s="73"/>
      <c r="J674" s="73"/>
      <c r="K674" s="123" t="n">
        <f aca="false">E674-J674</f>
        <v>0</v>
      </c>
      <c r="L674" s="123" t="n">
        <f aca="false">F674-J674</f>
        <v>0</v>
      </c>
    </row>
    <row r="675" customFormat="false" ht="26.25" hidden="true" customHeight="false" outlineLevel="0" collapsed="false">
      <c r="B675" s="145" t="s">
        <v>287</v>
      </c>
      <c r="C675" s="146"/>
      <c r="D675" s="151" t="s">
        <v>288</v>
      </c>
      <c r="E675" s="148" t="n">
        <f aca="false">SUM(E676:E680)</f>
        <v>0</v>
      </c>
      <c r="F675" s="148" t="n">
        <f aca="false">SUM(F676:F680)</f>
        <v>0</v>
      </c>
      <c r="G675" s="148" t="n">
        <f aca="false">SUM(G676:G680)</f>
        <v>0</v>
      </c>
      <c r="H675" s="148"/>
      <c r="I675" s="148"/>
      <c r="J675" s="148" t="n">
        <f aca="false">SUM(J676:J680)</f>
        <v>0</v>
      </c>
      <c r="K675" s="154" t="n">
        <f aca="false">E675-J675</f>
        <v>0</v>
      </c>
      <c r="L675" s="154" t="n">
        <f aca="false">F675-K675</f>
        <v>0</v>
      </c>
      <c r="M675" s="155"/>
      <c r="N675" s="155"/>
    </row>
    <row r="676" customFormat="false" ht="14.25" hidden="true" customHeight="false" outlineLevel="0" collapsed="false">
      <c r="B676" s="116" t="s">
        <v>151</v>
      </c>
      <c r="C676" s="125"/>
      <c r="D676" s="122" t="s">
        <v>112</v>
      </c>
      <c r="E676" s="73"/>
      <c r="F676" s="143" t="n">
        <f aca="false">E676</f>
        <v>0</v>
      </c>
      <c r="G676" s="73"/>
      <c r="H676" s="73"/>
      <c r="I676" s="73"/>
      <c r="J676" s="143" t="n">
        <f aca="false">SUM(G676:I676)</f>
        <v>0</v>
      </c>
      <c r="K676" s="123" t="n">
        <f aca="false">E676-J676</f>
        <v>0</v>
      </c>
      <c r="L676" s="123" t="n">
        <f aca="false">F676-K676</f>
        <v>0</v>
      </c>
    </row>
    <row r="677" customFormat="false" ht="14.25" hidden="true" customHeight="false" outlineLevel="0" collapsed="false">
      <c r="B677" s="116" t="s">
        <v>153</v>
      </c>
      <c r="C677" s="125"/>
      <c r="D677" s="122" t="s">
        <v>113</v>
      </c>
      <c r="E677" s="73"/>
      <c r="F677" s="143" t="n">
        <f aca="false">E677</f>
        <v>0</v>
      </c>
      <c r="G677" s="73"/>
      <c r="H677" s="73"/>
      <c r="I677" s="73"/>
      <c r="J677" s="143" t="n">
        <f aca="false">SUM(G677:I677)</f>
        <v>0</v>
      </c>
      <c r="K677" s="195" t="n">
        <f aca="false">E677-J677</f>
        <v>0</v>
      </c>
      <c r="L677" s="195"/>
    </row>
    <row r="678" customFormat="false" ht="14.25" hidden="true" customHeight="false" outlineLevel="0" collapsed="false">
      <c r="B678" s="116" t="s">
        <v>161</v>
      </c>
      <c r="C678" s="125"/>
      <c r="D678" s="122" t="s">
        <v>116</v>
      </c>
      <c r="E678" s="73"/>
      <c r="F678" s="143" t="n">
        <f aca="false">E678</f>
        <v>0</v>
      </c>
      <c r="G678" s="73"/>
      <c r="H678" s="73"/>
      <c r="I678" s="73"/>
      <c r="J678" s="143" t="n">
        <f aca="false">SUM(G678:I678)</f>
        <v>0</v>
      </c>
      <c r="K678" s="195" t="n">
        <f aca="false">E678-J678</f>
        <v>0</v>
      </c>
      <c r="L678" s="195" t="n">
        <f aca="false">F678-K678</f>
        <v>0</v>
      </c>
    </row>
    <row r="679" customFormat="false" ht="14.25" hidden="true" customHeight="false" outlineLevel="0" collapsed="false">
      <c r="B679" s="116" t="s">
        <v>258</v>
      </c>
      <c r="C679" s="125"/>
      <c r="D679" s="122" t="s">
        <v>119</v>
      </c>
      <c r="E679" s="73"/>
      <c r="F679" s="143" t="n">
        <f aca="false">E679</f>
        <v>0</v>
      </c>
      <c r="G679" s="73"/>
      <c r="H679" s="73"/>
      <c r="I679" s="73"/>
      <c r="J679" s="143" t="n">
        <f aca="false">SUM(G679:I679)</f>
        <v>0</v>
      </c>
      <c r="K679" s="195"/>
      <c r="L679" s="195"/>
    </row>
    <row r="680" customFormat="false" ht="25.5" hidden="true" customHeight="false" outlineLevel="0" collapsed="false">
      <c r="B680" s="116" t="s">
        <v>184</v>
      </c>
      <c r="C680" s="125"/>
      <c r="D680" s="122" t="s">
        <v>145</v>
      </c>
      <c r="E680" s="73"/>
      <c r="F680" s="143" t="n">
        <f aca="false">E680</f>
        <v>0</v>
      </c>
      <c r="G680" s="73"/>
      <c r="H680" s="73"/>
      <c r="I680" s="73"/>
      <c r="J680" s="143" t="n">
        <f aca="false">SUM(G680:I680)</f>
        <v>0</v>
      </c>
      <c r="K680" s="195"/>
      <c r="L680" s="195"/>
    </row>
    <row r="681" customFormat="false" ht="15" hidden="true" customHeight="false" outlineLevel="0" collapsed="false">
      <c r="B681" s="145" t="s">
        <v>289</v>
      </c>
      <c r="C681" s="146"/>
      <c r="D681" s="151" t="s">
        <v>290</v>
      </c>
      <c r="E681" s="148" t="n">
        <f aca="false">SUM(E682:E683)</f>
        <v>0</v>
      </c>
      <c r="F681" s="143" t="n">
        <f aca="false">E681</f>
        <v>0</v>
      </c>
      <c r="G681" s="148" t="n">
        <f aca="false">SUM(G682:G683)</f>
        <v>0</v>
      </c>
      <c r="H681" s="148"/>
      <c r="I681" s="148"/>
      <c r="J681" s="143" t="n">
        <f aca="false">SUM(G681:I681)</f>
        <v>0</v>
      </c>
      <c r="K681" s="149" t="n">
        <f aca="false">SUM(K682:K689)</f>
        <v>0</v>
      </c>
      <c r="L681" s="149" t="n">
        <f aca="false">SUM(L682:L689)</f>
        <v>0</v>
      </c>
      <c r="M681" s="155"/>
      <c r="N681" s="155"/>
      <c r="O681" s="155"/>
    </row>
    <row r="682" customFormat="false" ht="14.25" hidden="true" customHeight="false" outlineLevel="0" collapsed="false">
      <c r="B682" s="116"/>
      <c r="C682" s="125"/>
      <c r="D682" s="122" t="s">
        <v>117</v>
      </c>
      <c r="E682" s="73"/>
      <c r="F682" s="143" t="n">
        <f aca="false">E682</f>
        <v>0</v>
      </c>
      <c r="G682" s="73" t="n">
        <v>0</v>
      </c>
      <c r="H682" s="73"/>
      <c r="I682" s="73"/>
      <c r="J682" s="143" t="n">
        <f aca="false">SUM(G682:I682)</f>
        <v>0</v>
      </c>
      <c r="K682" s="195"/>
      <c r="L682" s="195"/>
    </row>
    <row r="683" customFormat="false" ht="14.25" hidden="true" customHeight="false" outlineLevel="0" collapsed="false">
      <c r="B683" s="116" t="s">
        <v>258</v>
      </c>
      <c r="C683" s="125"/>
      <c r="D683" s="122" t="s">
        <v>120</v>
      </c>
      <c r="E683" s="73"/>
      <c r="F683" s="143" t="n">
        <f aca="false">E683</f>
        <v>0</v>
      </c>
      <c r="G683" s="73"/>
      <c r="H683" s="73"/>
      <c r="I683" s="73"/>
      <c r="J683" s="143" t="n">
        <f aca="false">SUM(G683:I683)</f>
        <v>0</v>
      </c>
      <c r="K683" s="195" t="n">
        <f aca="false">E683-J683</f>
        <v>0</v>
      </c>
      <c r="L683" s="195" t="n">
        <f aca="false">F683-K683</f>
        <v>0</v>
      </c>
    </row>
    <row r="684" customFormat="false" ht="14.25" hidden="true" customHeight="false" outlineLevel="0" collapsed="false">
      <c r="B684" s="116"/>
      <c r="C684" s="125"/>
      <c r="D684" s="122"/>
      <c r="E684" s="73"/>
      <c r="F684" s="143" t="n">
        <f aca="false">E684</f>
        <v>0</v>
      </c>
      <c r="G684" s="73"/>
      <c r="H684" s="73"/>
      <c r="I684" s="73"/>
      <c r="J684" s="143" t="n">
        <f aca="false">SUM(G684:I684)</f>
        <v>0</v>
      </c>
      <c r="K684" s="195"/>
      <c r="L684" s="195"/>
    </row>
    <row r="685" customFormat="false" ht="15" hidden="false" customHeight="false" outlineLevel="0" collapsed="false">
      <c r="B685" s="145" t="s">
        <v>289</v>
      </c>
      <c r="C685" s="146"/>
      <c r="D685" s="151" t="s">
        <v>291</v>
      </c>
      <c r="E685" s="148" t="n">
        <f aca="false">SUM(E686:E689)</f>
        <v>250000</v>
      </c>
      <c r="F685" s="148" t="n">
        <f aca="false">SUM(F686:F689)</f>
        <v>250000</v>
      </c>
      <c r="G685" s="148" t="n">
        <f aca="false">SUM(G686:G689)</f>
        <v>250000</v>
      </c>
      <c r="H685" s="148" t="n">
        <f aca="false">SUM(H686:H689)</f>
        <v>0</v>
      </c>
      <c r="I685" s="148" t="n">
        <f aca="false">SUM(I686:I689)</f>
        <v>0</v>
      </c>
      <c r="J685" s="148" t="n">
        <f aca="false">SUM(J686:J689)</f>
        <v>250000</v>
      </c>
      <c r="K685" s="149"/>
      <c r="L685" s="154"/>
    </row>
    <row r="686" customFormat="false" ht="14.25" hidden="false" customHeight="false" outlineLevel="0" collapsed="false">
      <c r="B686" s="116"/>
      <c r="C686" s="125"/>
      <c r="D686" s="122"/>
      <c r="E686" s="73"/>
      <c r="F686" s="143" t="n">
        <f aca="false">E686</f>
        <v>0</v>
      </c>
      <c r="G686" s="73"/>
      <c r="H686" s="73"/>
      <c r="I686" s="73"/>
      <c r="J686" s="143" t="n">
        <f aca="false">SUM(G686:I686)</f>
        <v>0</v>
      </c>
      <c r="K686" s="195"/>
      <c r="L686" s="123"/>
    </row>
    <row r="687" customFormat="false" ht="14.25" hidden="false" customHeight="false" outlineLevel="0" collapsed="false">
      <c r="B687" s="116" t="s">
        <v>292</v>
      </c>
      <c r="C687" s="125"/>
      <c r="D687" s="122" t="s">
        <v>120</v>
      </c>
      <c r="E687" s="73" t="n">
        <v>250000</v>
      </c>
      <c r="F687" s="143" t="n">
        <f aca="false">E687</f>
        <v>250000</v>
      </c>
      <c r="G687" s="73" t="n">
        <v>250000</v>
      </c>
      <c r="H687" s="73"/>
      <c r="I687" s="73"/>
      <c r="J687" s="143" t="n">
        <f aca="false">SUM(G687:I687)</f>
        <v>250000</v>
      </c>
      <c r="K687" s="195"/>
      <c r="L687" s="123"/>
    </row>
    <row r="688" customFormat="false" ht="14.25" hidden="false" customHeight="false" outlineLevel="0" collapsed="false">
      <c r="B688" s="116" t="s">
        <v>293</v>
      </c>
      <c r="C688" s="125"/>
      <c r="D688" s="122" t="s">
        <v>145</v>
      </c>
      <c r="E688" s="73"/>
      <c r="F688" s="143" t="n">
        <f aca="false">E688</f>
        <v>0</v>
      </c>
      <c r="G688" s="73"/>
      <c r="H688" s="73"/>
      <c r="I688" s="73"/>
      <c r="J688" s="143" t="n">
        <f aca="false">SUM(G688:I688)</f>
        <v>0</v>
      </c>
      <c r="K688" s="195"/>
      <c r="L688" s="123"/>
    </row>
    <row r="689" customFormat="false" ht="14.25" hidden="false" customHeight="false" outlineLevel="0" collapsed="false">
      <c r="B689" s="116"/>
      <c r="C689" s="125"/>
      <c r="D689" s="122"/>
      <c r="E689" s="73"/>
      <c r="F689" s="143" t="n">
        <f aca="false">E689</f>
        <v>0</v>
      </c>
      <c r="G689" s="73"/>
      <c r="H689" s="73"/>
      <c r="I689" s="73"/>
      <c r="J689" s="143" t="n">
        <f aca="false">SUM(G689:I689)</f>
        <v>0</v>
      </c>
      <c r="K689" s="195"/>
      <c r="L689" s="123"/>
    </row>
    <row r="690" customFormat="false" ht="15" hidden="true" customHeight="false" outlineLevel="0" collapsed="false">
      <c r="B690" s="145" t="s">
        <v>294</v>
      </c>
      <c r="C690" s="146"/>
      <c r="D690" s="151" t="s">
        <v>295</v>
      </c>
      <c r="E690" s="148" t="n">
        <f aca="false">SUM(E691:E693)</f>
        <v>0</v>
      </c>
      <c r="F690" s="148" t="n">
        <f aca="false">SUM(F691:F693)</f>
        <v>0</v>
      </c>
      <c r="G690" s="148" t="n">
        <f aca="false">SUM(G691:G692)</f>
        <v>0</v>
      </c>
      <c r="H690" s="148"/>
      <c r="I690" s="148"/>
      <c r="J690" s="148" t="n">
        <f aca="false">SUM(J691:J692)</f>
        <v>0</v>
      </c>
      <c r="K690" s="154" t="n">
        <f aca="false">SUM(K691:K692)</f>
        <v>0</v>
      </c>
      <c r="L690" s="154" t="n">
        <f aca="false">F690-J690</f>
        <v>0</v>
      </c>
      <c r="M690" s="155"/>
      <c r="N690" s="155"/>
      <c r="O690" s="155"/>
    </row>
    <row r="691" customFormat="false" ht="14.25" hidden="true" customHeight="false" outlineLevel="0" collapsed="false">
      <c r="B691" s="116"/>
      <c r="C691" s="125"/>
      <c r="D691" s="142" t="s">
        <v>296</v>
      </c>
      <c r="E691" s="73"/>
      <c r="F691" s="73"/>
      <c r="G691" s="73"/>
      <c r="H691" s="123"/>
      <c r="I691" s="73"/>
      <c r="J691" s="143" t="n">
        <f aca="false">SUM(G691:I691)</f>
        <v>0</v>
      </c>
      <c r="K691" s="123" t="n">
        <f aca="false">E691-J691</f>
        <v>0</v>
      </c>
      <c r="L691" s="123" t="n">
        <f aca="false">F691-J691</f>
        <v>0</v>
      </c>
    </row>
    <row r="692" customFormat="false" ht="14.25" hidden="true" customHeight="false" outlineLevel="0" collapsed="false">
      <c r="B692" s="116"/>
      <c r="C692" s="125" t="n">
        <v>287</v>
      </c>
      <c r="D692" s="122" t="s">
        <v>111</v>
      </c>
      <c r="E692" s="73"/>
      <c r="F692" s="73"/>
      <c r="G692" s="120"/>
      <c r="H692" s="120"/>
      <c r="I692" s="120"/>
      <c r="J692" s="143" t="n">
        <f aca="false">SUM(G692:I692)</f>
        <v>0</v>
      </c>
      <c r="K692" s="123" t="n">
        <f aca="false">E692-J692</f>
        <v>0</v>
      </c>
      <c r="L692" s="123" t="n">
        <f aca="false">F692-J692</f>
        <v>0</v>
      </c>
    </row>
    <row r="693" customFormat="false" ht="14.25" hidden="true" customHeight="false" outlineLevel="0" collapsed="false">
      <c r="B693" s="116"/>
      <c r="C693" s="125"/>
      <c r="D693" s="122" t="s">
        <v>116</v>
      </c>
      <c r="E693" s="73"/>
      <c r="F693" s="73"/>
      <c r="G693" s="73"/>
      <c r="H693" s="120"/>
      <c r="I693" s="120"/>
      <c r="J693" s="143" t="n">
        <f aca="false">SUM(G693:I693)</f>
        <v>0</v>
      </c>
      <c r="K693" s="123"/>
      <c r="L693" s="123"/>
    </row>
    <row r="694" customFormat="false" ht="26.25" hidden="false" customHeight="false" outlineLevel="0" collapsed="false">
      <c r="B694" s="145" t="s">
        <v>297</v>
      </c>
      <c r="C694" s="146" t="n">
        <v>288</v>
      </c>
      <c r="D694" s="151" t="s">
        <v>298</v>
      </c>
      <c r="E694" s="148" t="n">
        <f aca="false">SUM(E695:E696)</f>
        <v>433943.16</v>
      </c>
      <c r="F694" s="148" t="n">
        <f aca="false">SUM(F695:F696)</f>
        <v>433943.16</v>
      </c>
      <c r="G694" s="148" t="n">
        <f aca="false">SUM(G695:G696)</f>
        <v>433943.16</v>
      </c>
      <c r="H694" s="152"/>
      <c r="I694" s="152"/>
      <c r="J694" s="148" t="n">
        <f aca="false">SUM(J695:J696)</f>
        <v>433943.16</v>
      </c>
      <c r="K694" s="154" t="n">
        <f aca="false">E694-J694</f>
        <v>0</v>
      </c>
      <c r="L694" s="154" t="n">
        <f aca="false">F694-J694</f>
        <v>0</v>
      </c>
      <c r="M694" s="155"/>
      <c r="N694" s="155"/>
      <c r="O694" s="155"/>
    </row>
    <row r="695" customFormat="false" ht="14.25" hidden="false" customHeight="false" outlineLevel="0" collapsed="false">
      <c r="B695" s="116"/>
      <c r="C695" s="125" t="n">
        <v>289</v>
      </c>
      <c r="D695" s="122"/>
      <c r="E695" s="73"/>
      <c r="F695" s="143" t="n">
        <f aca="false">E695</f>
        <v>0</v>
      </c>
      <c r="G695" s="73" t="n">
        <v>0</v>
      </c>
      <c r="H695" s="120"/>
      <c r="I695" s="120"/>
      <c r="J695" s="143" t="n">
        <f aca="false">SUM(G695:I695)</f>
        <v>0</v>
      </c>
      <c r="K695" s="123" t="n">
        <f aca="false">E695-J695</f>
        <v>0</v>
      </c>
      <c r="L695" s="123" t="n">
        <f aca="false">F695-J695</f>
        <v>0</v>
      </c>
    </row>
    <row r="696" customFormat="false" ht="25.5" hidden="false" customHeight="false" outlineLevel="0" collapsed="false">
      <c r="B696" s="116" t="s">
        <v>163</v>
      </c>
      <c r="C696" s="125" t="n">
        <v>291</v>
      </c>
      <c r="D696" s="122" t="s">
        <v>117</v>
      </c>
      <c r="E696" s="73" t="n">
        <v>433943.16</v>
      </c>
      <c r="F696" s="143" t="n">
        <f aca="false">E696</f>
        <v>433943.16</v>
      </c>
      <c r="G696" s="73" t="n">
        <v>433943.16</v>
      </c>
      <c r="H696" s="120"/>
      <c r="I696" s="120"/>
      <c r="J696" s="143" t="n">
        <f aca="false">SUM(G696:I696)</f>
        <v>433943.16</v>
      </c>
      <c r="K696" s="123" t="n">
        <f aca="false">E696-J696</f>
        <v>0</v>
      </c>
      <c r="L696" s="123" t="n">
        <f aca="false">F696-J696</f>
        <v>0</v>
      </c>
    </row>
    <row r="697" customFormat="false" ht="15" hidden="true" customHeight="false" outlineLevel="0" collapsed="false">
      <c r="B697" s="145" t="s">
        <v>137</v>
      </c>
      <c r="C697" s="146" t="n">
        <v>292</v>
      </c>
      <c r="D697" s="161" t="s">
        <v>299</v>
      </c>
      <c r="E697" s="162" t="n">
        <f aca="false">SUM(E698:E700)</f>
        <v>0</v>
      </c>
      <c r="F697" s="143" t="n">
        <f aca="false">E697</f>
        <v>0</v>
      </c>
      <c r="G697" s="162"/>
      <c r="H697" s="163"/>
      <c r="I697" s="163"/>
      <c r="J697" s="143" t="n">
        <f aca="false">SUM(G697:I697)</f>
        <v>0</v>
      </c>
      <c r="K697" s="173" t="n">
        <f aca="false">E697-J697</f>
        <v>0</v>
      </c>
      <c r="L697" s="173" t="n">
        <f aca="false">F697-J697</f>
        <v>0</v>
      </c>
      <c r="M697" s="155"/>
      <c r="N697" s="155"/>
      <c r="O697" s="155"/>
      <c r="P697" s="155"/>
    </row>
    <row r="698" customFormat="false" ht="14.25" hidden="true" customHeight="false" outlineLevel="0" collapsed="false">
      <c r="B698" s="116" t="s">
        <v>300</v>
      </c>
      <c r="C698" s="125" t="n">
        <v>293</v>
      </c>
      <c r="D698" s="122" t="s">
        <v>114</v>
      </c>
      <c r="E698" s="73"/>
      <c r="F698" s="143" t="n">
        <f aca="false">E698</f>
        <v>0</v>
      </c>
      <c r="G698" s="120" t="n">
        <v>0</v>
      </c>
      <c r="H698" s="120"/>
      <c r="I698" s="120"/>
      <c r="J698" s="143" t="n">
        <f aca="false">SUM(G698:I698)</f>
        <v>0</v>
      </c>
      <c r="K698" s="123" t="n">
        <f aca="false">E698-J698</f>
        <v>0</v>
      </c>
      <c r="L698" s="123" t="n">
        <f aca="false">F698-J698</f>
        <v>0</v>
      </c>
    </row>
    <row r="699" customFormat="false" ht="25.5" hidden="true" customHeight="false" outlineLevel="0" collapsed="false">
      <c r="B699" s="116" t="s">
        <v>159</v>
      </c>
      <c r="C699" s="125"/>
      <c r="D699" s="122" t="s">
        <v>124</v>
      </c>
      <c r="E699" s="73"/>
      <c r="F699" s="143" t="n">
        <f aca="false">E699</f>
        <v>0</v>
      </c>
      <c r="G699" s="120"/>
      <c r="H699" s="120"/>
      <c r="I699" s="120"/>
      <c r="J699" s="143" t="n">
        <f aca="false">SUM(G699:I699)</f>
        <v>0</v>
      </c>
      <c r="K699" s="123"/>
      <c r="L699" s="123"/>
    </row>
    <row r="700" customFormat="false" ht="14.25" hidden="true" customHeight="false" outlineLevel="0" collapsed="false">
      <c r="B700" s="116" t="s">
        <v>257</v>
      </c>
      <c r="C700" s="125" t="n">
        <v>294</v>
      </c>
      <c r="D700" s="122" t="s">
        <v>119</v>
      </c>
      <c r="E700" s="73"/>
      <c r="F700" s="143" t="n">
        <f aca="false">E700</f>
        <v>0</v>
      </c>
      <c r="G700" s="120"/>
      <c r="H700" s="120"/>
      <c r="I700" s="120"/>
      <c r="J700" s="143" t="n">
        <f aca="false">SUM(G700:I700)</f>
        <v>0</v>
      </c>
      <c r="K700" s="123" t="n">
        <f aca="false">E700-J700</f>
        <v>0</v>
      </c>
      <c r="L700" s="123" t="n">
        <f aca="false">F700-J700</f>
        <v>0</v>
      </c>
    </row>
    <row r="701" customFormat="false" ht="51.75" hidden="true" customHeight="false" outlineLevel="0" collapsed="false">
      <c r="B701" s="145" t="s">
        <v>301</v>
      </c>
      <c r="C701" s="146"/>
      <c r="D701" s="151" t="s">
        <v>302</v>
      </c>
      <c r="E701" s="217" t="n">
        <f aca="false">SUM(E702)</f>
        <v>0</v>
      </c>
      <c r="F701" s="143" t="n">
        <f aca="false">E701</f>
        <v>0</v>
      </c>
      <c r="G701" s="148" t="n">
        <f aca="false">SUM(G702:G703)</f>
        <v>0</v>
      </c>
      <c r="H701" s="217"/>
      <c r="I701" s="217"/>
      <c r="J701" s="143" t="n">
        <f aca="false">SUM(G701:I701)</f>
        <v>0</v>
      </c>
      <c r="K701" s="154" t="n">
        <f aca="false">SUM(K702:K703)</f>
        <v>0</v>
      </c>
      <c r="L701" s="154" t="n">
        <f aca="false">F701-J701</f>
        <v>0</v>
      </c>
      <c r="M701" s="155"/>
      <c r="N701" s="155"/>
      <c r="O701" s="155"/>
      <c r="P701" s="155"/>
    </row>
    <row r="702" customFormat="false" ht="25.5" hidden="true" customHeight="false" outlineLevel="0" collapsed="false">
      <c r="B702" s="116" t="s">
        <v>163</v>
      </c>
      <c r="C702" s="141"/>
      <c r="D702" s="142" t="s">
        <v>303</v>
      </c>
      <c r="E702" s="222"/>
      <c r="F702" s="143" t="n">
        <f aca="false">E702</f>
        <v>0</v>
      </c>
      <c r="G702" s="143" t="n">
        <f aca="false">[1]ЯНВАРЬ!$Q$102</f>
        <v>0</v>
      </c>
      <c r="H702" s="223" t="n">
        <f aca="false">H703</f>
        <v>0</v>
      </c>
      <c r="I702" s="223" t="n">
        <f aca="false">I703</f>
        <v>0</v>
      </c>
      <c r="J702" s="143" t="n">
        <f aca="false">SUM(G702:I702)</f>
        <v>0</v>
      </c>
      <c r="K702" s="187" t="n">
        <f aca="false">E702-J702</f>
        <v>0</v>
      </c>
      <c r="L702" s="187" t="n">
        <f aca="false">F702-J702</f>
        <v>0</v>
      </c>
      <c r="M702" s="215"/>
    </row>
    <row r="703" customFormat="false" ht="14.25" hidden="false" customHeight="false" outlineLevel="0" collapsed="false">
      <c r="B703" s="116"/>
      <c r="C703" s="125"/>
      <c r="D703" s="122"/>
      <c r="E703" s="73"/>
      <c r="F703" s="143" t="n">
        <f aca="false">E703</f>
        <v>0</v>
      </c>
      <c r="G703" s="120"/>
      <c r="H703" s="120"/>
      <c r="I703" s="120"/>
      <c r="J703" s="143" t="n">
        <f aca="false">SUM(G703:I703)</f>
        <v>0</v>
      </c>
      <c r="K703" s="123"/>
      <c r="L703" s="123"/>
    </row>
    <row r="704" customFormat="false" ht="39" hidden="true" customHeight="false" outlineLevel="0" collapsed="false">
      <c r="B704" s="145" t="s">
        <v>304</v>
      </c>
      <c r="C704" s="146"/>
      <c r="D704" s="151" t="s">
        <v>305</v>
      </c>
      <c r="E704" s="224" t="n">
        <f aca="false">SUM(E705:E706)</f>
        <v>0</v>
      </c>
      <c r="F704" s="224" t="n">
        <f aca="false">SUM(F705:F706)</f>
        <v>0</v>
      </c>
      <c r="G704" s="148" t="n">
        <f aca="false">SUM(G705:G706)</f>
        <v>0</v>
      </c>
      <c r="H704" s="217"/>
      <c r="I704" s="219"/>
      <c r="J704" s="148" t="n">
        <f aca="false">SUM(J705:J706)</f>
        <v>0</v>
      </c>
      <c r="K704" s="154" t="n">
        <f aca="false">SUM(K705:K706)</f>
        <v>0</v>
      </c>
      <c r="L704" s="154" t="n">
        <f aca="false">SUM(L705:L706)</f>
        <v>0</v>
      </c>
      <c r="M704" s="155"/>
      <c r="N704" s="155"/>
      <c r="O704" s="155"/>
      <c r="P704" s="155"/>
    </row>
    <row r="705" customFormat="false" ht="25.5" hidden="true" customHeight="false" outlineLevel="0" collapsed="false">
      <c r="B705" s="116" t="s">
        <v>163</v>
      </c>
      <c r="C705" s="135"/>
      <c r="D705" s="214" t="s">
        <v>117</v>
      </c>
      <c r="E705" s="222"/>
      <c r="F705" s="143" t="n">
        <f aca="false">E705</f>
        <v>0</v>
      </c>
      <c r="G705" s="143"/>
      <c r="H705" s="223" t="n">
        <f aca="false">H706</f>
        <v>0</v>
      </c>
      <c r="I705" s="223" t="n">
        <f aca="false">I706</f>
        <v>0</v>
      </c>
      <c r="J705" s="143" t="n">
        <f aca="false">SUM(G705:I705)</f>
        <v>0</v>
      </c>
      <c r="K705" s="187" t="n">
        <f aca="false">E705-J705</f>
        <v>0</v>
      </c>
      <c r="L705" s="187" t="n">
        <f aca="false">F705-J705</f>
        <v>0</v>
      </c>
      <c r="M705" s="139"/>
    </row>
    <row r="706" customFormat="false" ht="14.25" hidden="false" customHeight="false" outlineLevel="0" collapsed="false">
      <c r="B706" s="116"/>
      <c r="C706" s="125"/>
      <c r="D706" s="122"/>
      <c r="E706" s="73"/>
      <c r="F706" s="73"/>
      <c r="G706" s="120"/>
      <c r="H706" s="120"/>
      <c r="I706" s="120"/>
      <c r="J706" s="143" t="n">
        <f aca="false">SUM(G706:I706)</f>
        <v>0</v>
      </c>
      <c r="K706" s="123"/>
      <c r="L706" s="123"/>
    </row>
    <row r="707" customFormat="false" ht="39" hidden="true" customHeight="false" outlineLevel="0" collapsed="false">
      <c r="B707" s="145" t="s">
        <v>306</v>
      </c>
      <c r="C707" s="146"/>
      <c r="D707" s="151" t="s">
        <v>307</v>
      </c>
      <c r="E707" s="148" t="n">
        <f aca="false">SUM(E708)</f>
        <v>0</v>
      </c>
      <c r="F707" s="148" t="n">
        <f aca="false">SUM(F708)</f>
        <v>0</v>
      </c>
      <c r="G707" s="152" t="n">
        <f aca="false">SUM(G708:G709)</f>
        <v>0</v>
      </c>
      <c r="H707" s="152"/>
      <c r="I707" s="152"/>
      <c r="J707" s="143" t="n">
        <f aca="false">SUM(G707:I707)</f>
        <v>0</v>
      </c>
      <c r="K707" s="154" t="n">
        <f aca="false">SUM(K708:K709)</f>
        <v>0</v>
      </c>
      <c r="L707" s="154" t="n">
        <f aca="false">SUM(L708:L709)</f>
        <v>0</v>
      </c>
      <c r="M707" s="155"/>
      <c r="N707" s="155"/>
      <c r="O707" s="155"/>
      <c r="P707" s="155"/>
    </row>
    <row r="708" customFormat="false" ht="14.25" hidden="true" customHeight="false" outlineLevel="0" collapsed="false">
      <c r="B708" s="116"/>
      <c r="C708" s="125"/>
      <c r="D708" s="122" t="s">
        <v>117</v>
      </c>
      <c r="E708" s="73"/>
      <c r="F708" s="73"/>
      <c r="G708" s="120" t="n">
        <f aca="false">[1]ЯНВАРЬ!$Q$62</f>
        <v>0</v>
      </c>
      <c r="H708" s="120"/>
      <c r="I708" s="120"/>
      <c r="J708" s="143" t="n">
        <f aca="false">SUM(G708:I708)</f>
        <v>0</v>
      </c>
      <c r="K708" s="187" t="n">
        <f aca="false">E708-J708</f>
        <v>0</v>
      </c>
      <c r="L708" s="187" t="n">
        <f aca="false">F708-J708</f>
        <v>0</v>
      </c>
    </row>
    <row r="709" customFormat="false" ht="14.25" hidden="true" customHeight="false" outlineLevel="0" collapsed="false">
      <c r="B709" s="116"/>
      <c r="C709" s="125"/>
      <c r="D709" s="122"/>
      <c r="E709" s="73"/>
      <c r="F709" s="73"/>
      <c r="G709" s="120"/>
      <c r="H709" s="120"/>
      <c r="I709" s="120"/>
      <c r="J709" s="143" t="n">
        <f aca="false">SUM(G709:I709)</f>
        <v>0</v>
      </c>
      <c r="K709" s="123"/>
      <c r="L709" s="123"/>
    </row>
    <row r="710" customFormat="false" ht="15" hidden="true" customHeight="false" outlineLevel="0" collapsed="false">
      <c r="B710" s="145" t="s">
        <v>308</v>
      </c>
      <c r="C710" s="146"/>
      <c r="D710" s="151" t="s">
        <v>309</v>
      </c>
      <c r="E710" s="148" t="n">
        <f aca="false">SUM(E711)</f>
        <v>0</v>
      </c>
      <c r="F710" s="148" t="n">
        <f aca="false">SUM(F711)</f>
        <v>0</v>
      </c>
      <c r="G710" s="152" t="n">
        <f aca="false">SUM(G711:G712)</f>
        <v>0</v>
      </c>
      <c r="H710" s="152"/>
      <c r="I710" s="152"/>
      <c r="J710" s="143" t="n">
        <f aca="false">SUM(G710:I710)</f>
        <v>0</v>
      </c>
      <c r="K710" s="154" t="n">
        <f aca="false">SUM(K711:K712)</f>
        <v>0</v>
      </c>
      <c r="L710" s="154" t="n">
        <f aca="false">SUM(L711:L712)</f>
        <v>0</v>
      </c>
      <c r="M710" s="155"/>
      <c r="N710" s="155"/>
      <c r="O710" s="155"/>
      <c r="P710" s="155"/>
    </row>
    <row r="711" customFormat="false" ht="14.25" hidden="true" customHeight="false" outlineLevel="0" collapsed="false">
      <c r="B711" s="116" t="s">
        <v>161</v>
      </c>
      <c r="C711" s="125"/>
      <c r="D711" s="122" t="s">
        <v>116</v>
      </c>
      <c r="E711" s="73"/>
      <c r="F711" s="73"/>
      <c r="G711" s="120" t="n">
        <f aca="false">[1]ЯНВАРЬ!$N$64</f>
        <v>0</v>
      </c>
      <c r="H711" s="120"/>
      <c r="I711" s="120"/>
      <c r="J711" s="143" t="n">
        <f aca="false">SUM(G711:I711)</f>
        <v>0</v>
      </c>
      <c r="K711" s="187" t="n">
        <f aca="false">E711-J711</f>
        <v>0</v>
      </c>
      <c r="L711" s="187" t="n">
        <f aca="false">F711-J711</f>
        <v>0</v>
      </c>
    </row>
    <row r="712" customFormat="false" ht="15" hidden="true" customHeight="false" outlineLevel="0" collapsed="false">
      <c r="B712" s="188"/>
      <c r="C712" s="189"/>
      <c r="D712" s="225"/>
      <c r="E712" s="226"/>
      <c r="F712" s="226"/>
      <c r="G712" s="192"/>
      <c r="H712" s="192"/>
      <c r="I712" s="192"/>
      <c r="J712" s="143" t="n">
        <f aca="false">SUM(G712:I712)</f>
        <v>0</v>
      </c>
      <c r="K712" s="227"/>
      <c r="L712" s="227"/>
      <c r="M712" s="172"/>
      <c r="N712" s="172"/>
      <c r="O712" s="172"/>
      <c r="P712" s="172"/>
      <c r="Q712" s="172"/>
    </row>
    <row r="713" customFormat="false" ht="15" hidden="true" customHeight="false" outlineLevel="0" collapsed="false">
      <c r="B713" s="145" t="s">
        <v>310</v>
      </c>
      <c r="C713" s="146"/>
      <c r="D713" s="151" t="s">
        <v>311</v>
      </c>
      <c r="E713" s="148"/>
      <c r="F713" s="148"/>
      <c r="G713" s="152" t="n">
        <f aca="false">[1]ЯНВАРЬ!$Q$104</f>
        <v>0</v>
      </c>
      <c r="H713" s="152"/>
      <c r="I713" s="152"/>
      <c r="J713" s="143" t="n">
        <f aca="false">SUM(G713:I713)</f>
        <v>0</v>
      </c>
      <c r="K713" s="187" t="n">
        <f aca="false">E713-J713</f>
        <v>0</v>
      </c>
      <c r="L713" s="187" t="n">
        <f aca="false">F713-J713</f>
        <v>0</v>
      </c>
      <c r="M713" s="155"/>
      <c r="N713" s="155"/>
      <c r="O713" s="155"/>
      <c r="P713" s="155"/>
      <c r="Q713" s="155"/>
    </row>
    <row r="714" customFormat="false" ht="14.25" hidden="true" customHeight="false" outlineLevel="0" collapsed="false">
      <c r="B714" s="116"/>
      <c r="C714" s="125"/>
      <c r="D714" s="122"/>
      <c r="E714" s="73"/>
      <c r="F714" s="73"/>
      <c r="G714" s="120"/>
      <c r="H714" s="120"/>
      <c r="I714" s="120"/>
      <c r="J714" s="143" t="n">
        <f aca="false">SUM(G714:I714)</f>
        <v>0</v>
      </c>
      <c r="K714" s="123"/>
      <c r="L714" s="123"/>
    </row>
    <row r="715" customFormat="false" ht="15.75" hidden="true" customHeight="false" outlineLevel="0" collapsed="false">
      <c r="B715" s="145" t="s">
        <v>312</v>
      </c>
      <c r="C715" s="146"/>
      <c r="D715" s="147" t="s">
        <v>313</v>
      </c>
      <c r="E715" s="228" t="n">
        <f aca="false">SUM(E716:E724)</f>
        <v>0</v>
      </c>
      <c r="F715" s="228" t="n">
        <f aca="false">SUM(F716:F724)</f>
        <v>0</v>
      </c>
      <c r="G715" s="229" t="n">
        <f aca="false">SUM(G716:G722)</f>
        <v>0</v>
      </c>
      <c r="H715" s="217"/>
      <c r="I715" s="217"/>
      <c r="J715" s="143" t="n">
        <f aca="false">SUM(G715:I715)</f>
        <v>0</v>
      </c>
      <c r="K715" s="154" t="n">
        <f aca="false">E715-J715</f>
        <v>0</v>
      </c>
      <c r="L715" s="154" t="n">
        <f aca="false">SUM(L716:L722)</f>
        <v>0</v>
      </c>
      <c r="M715" s="155"/>
      <c r="N715" s="155"/>
      <c r="O715" s="155"/>
      <c r="P715" s="155"/>
      <c r="Q715" s="155"/>
      <c r="R715" s="170"/>
    </row>
    <row r="716" customFormat="false" ht="14.25" hidden="true" customHeight="false" outlineLevel="0" collapsed="false">
      <c r="B716" s="213"/>
      <c r="C716" s="141"/>
      <c r="D716" s="185" t="s">
        <v>123</v>
      </c>
      <c r="E716" s="223"/>
      <c r="F716" s="223"/>
      <c r="G716" s="223" t="n">
        <v>0</v>
      </c>
      <c r="H716" s="223"/>
      <c r="I716" s="223"/>
      <c r="J716" s="143" t="n">
        <f aca="false">SUM(G716:I716)</f>
        <v>0</v>
      </c>
      <c r="K716" s="187" t="n">
        <f aca="false">E716-J716</f>
        <v>0</v>
      </c>
      <c r="L716" s="187" t="n">
        <f aca="false">F716-J716</f>
        <v>0</v>
      </c>
      <c r="M716" s="139"/>
      <c r="N716" s="139"/>
      <c r="O716" s="139"/>
      <c r="P716" s="139"/>
      <c r="Q716" s="139"/>
      <c r="R716" s="139"/>
    </row>
    <row r="717" customFormat="false" ht="14.25" hidden="true" customHeight="false" outlineLevel="0" collapsed="false">
      <c r="B717" s="213"/>
      <c r="C717" s="125"/>
      <c r="D717" s="214" t="s">
        <v>111</v>
      </c>
      <c r="E717" s="230"/>
      <c r="F717" s="230"/>
      <c r="G717" s="230" t="n">
        <v>0</v>
      </c>
      <c r="H717" s="230"/>
      <c r="I717" s="230"/>
      <c r="J717" s="143" t="n">
        <f aca="false">SUM(G717:I717)</f>
        <v>0</v>
      </c>
      <c r="K717" s="123" t="n">
        <f aca="false">E717-J717</f>
        <v>0</v>
      </c>
      <c r="L717" s="123" t="n">
        <f aca="false">F717-J717</f>
        <v>0</v>
      </c>
      <c r="M717" s="215"/>
    </row>
    <row r="718" customFormat="false" ht="14.25" hidden="true" customHeight="false" outlineLevel="0" collapsed="false">
      <c r="B718" s="213"/>
      <c r="C718" s="125"/>
      <c r="D718" s="214" t="s">
        <v>113</v>
      </c>
      <c r="E718" s="230"/>
      <c r="F718" s="230"/>
      <c r="G718" s="230" t="n">
        <v>0</v>
      </c>
      <c r="H718" s="230"/>
      <c r="I718" s="230"/>
      <c r="J718" s="143" t="n">
        <f aca="false">SUM(G718:I718)</f>
        <v>0</v>
      </c>
      <c r="K718" s="123" t="n">
        <f aca="false">E718-J718</f>
        <v>0</v>
      </c>
      <c r="L718" s="123" t="n">
        <f aca="false">F718-J718</f>
        <v>0</v>
      </c>
      <c r="M718" s="215"/>
    </row>
    <row r="719" customFormat="false" ht="14.25" hidden="true" customHeight="false" outlineLevel="0" collapsed="false">
      <c r="B719" s="213"/>
      <c r="C719" s="125"/>
      <c r="D719" s="214" t="s">
        <v>116</v>
      </c>
      <c r="E719" s="230"/>
      <c r="F719" s="230"/>
      <c r="G719" s="230" t="n">
        <v>0</v>
      </c>
      <c r="H719" s="230"/>
      <c r="I719" s="230"/>
      <c r="J719" s="143" t="n">
        <f aca="false">SUM(G719:I719)</f>
        <v>0</v>
      </c>
      <c r="K719" s="123" t="n">
        <f aca="false">E719-J719</f>
        <v>0</v>
      </c>
      <c r="L719" s="123" t="n">
        <f aca="false">F719-J719</f>
        <v>0</v>
      </c>
      <c r="M719" s="215"/>
    </row>
    <row r="720" customFormat="false" ht="14.25" hidden="true" customHeight="false" outlineLevel="0" collapsed="false">
      <c r="B720" s="213"/>
      <c r="C720" s="125"/>
      <c r="D720" s="214" t="s">
        <v>117</v>
      </c>
      <c r="E720" s="230"/>
      <c r="F720" s="230"/>
      <c r="G720" s="230" t="n">
        <v>0</v>
      </c>
      <c r="H720" s="230"/>
      <c r="I720" s="230"/>
      <c r="J720" s="143" t="n">
        <f aca="false">SUM(G720:I720)</f>
        <v>0</v>
      </c>
      <c r="K720" s="123" t="n">
        <f aca="false">E720-J720</f>
        <v>0</v>
      </c>
      <c r="L720" s="123" t="n">
        <f aca="false">F720-J720</f>
        <v>0</v>
      </c>
      <c r="M720" s="215"/>
    </row>
    <row r="721" customFormat="false" ht="14.25" hidden="true" customHeight="false" outlineLevel="0" collapsed="false">
      <c r="B721" s="213"/>
      <c r="C721" s="125"/>
      <c r="D721" s="214" t="s">
        <v>120</v>
      </c>
      <c r="E721" s="230"/>
      <c r="F721" s="230"/>
      <c r="G721" s="230" t="n">
        <v>0</v>
      </c>
      <c r="H721" s="230"/>
      <c r="I721" s="230"/>
      <c r="J721" s="143" t="n">
        <f aca="false">SUM(G721:I721)</f>
        <v>0</v>
      </c>
      <c r="K721" s="123" t="n">
        <f aca="false">E721-J721</f>
        <v>0</v>
      </c>
      <c r="L721" s="123" t="n">
        <f aca="false">F721-J721</f>
        <v>0</v>
      </c>
      <c r="M721" s="215"/>
    </row>
    <row r="722" customFormat="false" ht="14.25" hidden="true" customHeight="false" outlineLevel="0" collapsed="false">
      <c r="B722" s="213"/>
      <c r="C722" s="125"/>
      <c r="D722" s="214" t="s">
        <v>145</v>
      </c>
      <c r="E722" s="230"/>
      <c r="F722" s="230"/>
      <c r="G722" s="230" t="n">
        <v>0</v>
      </c>
      <c r="H722" s="230"/>
      <c r="I722" s="230"/>
      <c r="J722" s="143" t="n">
        <f aca="false">SUM(G722:I722)</f>
        <v>0</v>
      </c>
      <c r="K722" s="123" t="n">
        <f aca="false">E722-J722</f>
        <v>0</v>
      </c>
      <c r="L722" s="123" t="n">
        <f aca="false">F722-J722</f>
        <v>0</v>
      </c>
      <c r="M722" s="215"/>
    </row>
    <row r="723" customFormat="false" ht="14.25" hidden="true" customHeight="false" outlineLevel="0" collapsed="false">
      <c r="B723" s="213"/>
      <c r="C723" s="125"/>
      <c r="D723" s="214"/>
      <c r="E723" s="230"/>
      <c r="F723" s="230"/>
      <c r="G723" s="230"/>
      <c r="H723" s="230"/>
      <c r="I723" s="230"/>
      <c r="J723" s="143" t="n">
        <f aca="false">SUM(G723:I723)</f>
        <v>0</v>
      </c>
      <c r="K723" s="123"/>
      <c r="L723" s="123"/>
      <c r="M723" s="215"/>
    </row>
    <row r="724" s="109" customFormat="true" ht="14.25" hidden="true" customHeight="false" outlineLevel="0" collapsed="false">
      <c r="B724" s="213"/>
      <c r="C724" s="125"/>
      <c r="D724" s="214"/>
      <c r="E724" s="230"/>
      <c r="F724" s="230"/>
      <c r="G724" s="230"/>
      <c r="H724" s="230"/>
      <c r="I724" s="230"/>
      <c r="J724" s="143" t="n">
        <f aca="false">SUM(G724:I724)</f>
        <v>0</v>
      </c>
      <c r="K724" s="123"/>
      <c r="L724" s="123" t="n">
        <f aca="false">F724-J724</f>
        <v>0</v>
      </c>
      <c r="M724" s="215"/>
    </row>
    <row r="725" s="215" customFormat="true" ht="14.25" hidden="true" customHeight="false" outlineLevel="0" collapsed="false">
      <c r="B725" s="213"/>
      <c r="C725" s="125"/>
      <c r="D725" s="214"/>
      <c r="E725" s="230"/>
      <c r="F725" s="230"/>
      <c r="G725" s="230"/>
      <c r="H725" s="230"/>
      <c r="I725" s="230"/>
      <c r="J725" s="143" t="n">
        <f aca="false">SUM(G725:I725)</f>
        <v>0</v>
      </c>
      <c r="K725" s="123" t="n">
        <f aca="false">E725-J725</f>
        <v>0</v>
      </c>
      <c r="L725" s="123" t="n">
        <f aca="false">F725-J725</f>
        <v>0</v>
      </c>
    </row>
    <row r="726" s="215" customFormat="true" ht="14.25" hidden="true" customHeight="false" outlineLevel="0" collapsed="false">
      <c r="B726" s="116"/>
      <c r="C726" s="127"/>
      <c r="D726" s="214"/>
      <c r="E726" s="212"/>
      <c r="F726" s="212"/>
      <c r="G726" s="212" t="n">
        <v>0</v>
      </c>
      <c r="H726" s="212"/>
      <c r="I726" s="120"/>
      <c r="J726" s="143" t="n">
        <f aca="false">SUM(G726:I726)</f>
        <v>0</v>
      </c>
      <c r="K726" s="123" t="n">
        <f aca="false">E726-J726</f>
        <v>0</v>
      </c>
      <c r="L726" s="123" t="n">
        <f aca="false">F726-J726</f>
        <v>0</v>
      </c>
    </row>
    <row r="727" s="215" customFormat="true" ht="14.25" hidden="true" customHeight="false" outlineLevel="0" collapsed="false">
      <c r="B727" s="116"/>
      <c r="C727" s="127"/>
      <c r="D727" s="214"/>
      <c r="E727" s="212"/>
      <c r="F727" s="212"/>
      <c r="G727" s="212" t="n">
        <v>0</v>
      </c>
      <c r="H727" s="212"/>
      <c r="I727" s="120"/>
      <c r="J727" s="143" t="n">
        <f aca="false">SUM(G727:I727)</f>
        <v>0</v>
      </c>
      <c r="K727" s="123" t="n">
        <f aca="false">E727-J727</f>
        <v>0</v>
      </c>
      <c r="L727" s="123" t="n">
        <f aca="false">F727-J727</f>
        <v>0</v>
      </c>
    </row>
    <row r="728" s="215" customFormat="true" ht="14.25" hidden="true" customHeight="false" outlineLevel="0" collapsed="false">
      <c r="B728" s="116"/>
      <c r="C728" s="127"/>
      <c r="D728" s="214"/>
      <c r="E728" s="212"/>
      <c r="F728" s="212"/>
      <c r="G728" s="212"/>
      <c r="H728" s="212"/>
      <c r="I728" s="120"/>
      <c r="J728" s="143" t="n">
        <f aca="false">SUM(G728:I728)</f>
        <v>0</v>
      </c>
      <c r="K728" s="123" t="n">
        <f aca="false">E728-J728</f>
        <v>0</v>
      </c>
      <c r="L728" s="123" t="n">
        <f aca="false">F728-J728</f>
        <v>0</v>
      </c>
    </row>
    <row r="729" customFormat="false" ht="14.25" hidden="true" customHeight="false" outlineLevel="0" collapsed="false">
      <c r="B729" s="116"/>
      <c r="C729" s="125"/>
      <c r="D729" s="122"/>
      <c r="E729" s="73"/>
      <c r="F729" s="73"/>
      <c r="G729" s="120"/>
      <c r="H729" s="120"/>
      <c r="I729" s="120"/>
      <c r="J729" s="143" t="n">
        <f aca="false">SUM(G729:I729)</f>
        <v>0</v>
      </c>
      <c r="K729" s="123" t="n">
        <f aca="false">E729-J729</f>
        <v>0</v>
      </c>
      <c r="L729" s="123" t="n">
        <f aca="false">F729-J729</f>
        <v>0</v>
      </c>
    </row>
    <row r="730" customFormat="false" ht="14.25" hidden="true" customHeight="false" outlineLevel="0" collapsed="false">
      <c r="B730" s="116"/>
      <c r="C730" s="125"/>
      <c r="D730" s="122"/>
      <c r="E730" s="73"/>
      <c r="F730" s="73"/>
      <c r="G730" s="120"/>
      <c r="H730" s="120"/>
      <c r="I730" s="120"/>
      <c r="J730" s="143" t="n">
        <f aca="false">SUM(G730:I730)</f>
        <v>0</v>
      </c>
      <c r="K730" s="123" t="n">
        <f aca="false">E730-J730</f>
        <v>0</v>
      </c>
      <c r="L730" s="123" t="n">
        <f aca="false">F730-J730</f>
        <v>0</v>
      </c>
    </row>
    <row r="731" customFormat="false" ht="14.25" hidden="true" customHeight="false" outlineLevel="0" collapsed="false">
      <c r="B731" s="116"/>
      <c r="C731" s="125"/>
      <c r="D731" s="122"/>
      <c r="E731" s="73"/>
      <c r="F731" s="73"/>
      <c r="G731" s="120"/>
      <c r="H731" s="120"/>
      <c r="I731" s="120"/>
      <c r="J731" s="143" t="n">
        <f aca="false">SUM(G731:I731)</f>
        <v>0</v>
      </c>
      <c r="K731" s="123" t="n">
        <f aca="false">E731-J731</f>
        <v>0</v>
      </c>
      <c r="L731" s="123" t="n">
        <f aca="false">F731-J731</f>
        <v>0</v>
      </c>
    </row>
    <row r="732" customFormat="false" ht="14.25" hidden="true" customHeight="false" outlineLevel="0" collapsed="false">
      <c r="B732" s="116"/>
      <c r="C732" s="199"/>
      <c r="D732" s="122"/>
      <c r="E732" s="73"/>
      <c r="F732" s="73"/>
      <c r="G732" s="120"/>
      <c r="H732" s="120"/>
      <c r="I732" s="120"/>
      <c r="J732" s="143" t="n">
        <f aca="false">SUM(G732:I732)</f>
        <v>0</v>
      </c>
      <c r="K732" s="123" t="n">
        <f aca="false">E732-J732</f>
        <v>0</v>
      </c>
      <c r="L732" s="123" t="n">
        <f aca="false">F732-J732</f>
        <v>0</v>
      </c>
    </row>
    <row r="733" customFormat="false" ht="14.25" hidden="true" customHeight="false" outlineLevel="0" collapsed="false">
      <c r="B733" s="116"/>
      <c r="C733" s="199"/>
      <c r="D733" s="214"/>
      <c r="E733" s="73"/>
      <c r="F733" s="73"/>
      <c r="G733" s="120"/>
      <c r="H733" s="120"/>
      <c r="I733" s="120"/>
      <c r="J733" s="143" t="n">
        <f aca="false">SUM(G733:I733)</f>
        <v>0</v>
      </c>
      <c r="K733" s="123" t="n">
        <f aca="false">E733-J733</f>
        <v>0</v>
      </c>
      <c r="L733" s="123" t="n">
        <f aca="false">F733-J733</f>
        <v>0</v>
      </c>
    </row>
    <row r="734" customFormat="false" ht="14.25" hidden="true" customHeight="false" outlineLevel="0" collapsed="false">
      <c r="B734" s="116"/>
      <c r="C734" s="199"/>
      <c r="D734" s="122"/>
      <c r="E734" s="73"/>
      <c r="F734" s="73"/>
      <c r="G734" s="120"/>
      <c r="H734" s="120"/>
      <c r="I734" s="120"/>
      <c r="J734" s="143" t="n">
        <f aca="false">SUM(G734:I734)</f>
        <v>0</v>
      </c>
      <c r="K734" s="123" t="n">
        <f aca="false">E734-J734</f>
        <v>0</v>
      </c>
      <c r="L734" s="123" t="n">
        <f aca="false">F734-J734</f>
        <v>0</v>
      </c>
    </row>
    <row r="735" customFormat="false" ht="14.25" hidden="true" customHeight="false" outlineLevel="0" collapsed="false">
      <c r="B735" s="116"/>
      <c r="C735" s="199"/>
      <c r="D735" s="122"/>
      <c r="E735" s="73"/>
      <c r="F735" s="73"/>
      <c r="G735" s="73"/>
      <c r="H735" s="120"/>
      <c r="I735" s="120"/>
      <c r="J735" s="143" t="n">
        <f aca="false">SUM(G735:I735)</f>
        <v>0</v>
      </c>
      <c r="K735" s="123" t="n">
        <f aca="false">E735-J735</f>
        <v>0</v>
      </c>
      <c r="L735" s="123" t="n">
        <f aca="false">F735-J735</f>
        <v>0</v>
      </c>
    </row>
    <row r="736" customFormat="false" ht="14.25" hidden="true" customHeight="false" outlineLevel="0" collapsed="false">
      <c r="B736" s="231"/>
      <c r="C736" s="221"/>
      <c r="D736" s="232"/>
      <c r="E736" s="171"/>
      <c r="F736" s="171"/>
      <c r="G736" s="171"/>
      <c r="H736" s="233"/>
      <c r="I736" s="233"/>
      <c r="J736" s="143" t="n">
        <f aca="false">SUM(G736:I736)</f>
        <v>0</v>
      </c>
      <c r="K736" s="173"/>
      <c r="L736" s="173"/>
    </row>
    <row r="737" customFormat="false" ht="14.25" hidden="true" customHeight="false" outlineLevel="0" collapsed="false">
      <c r="B737" s="231"/>
      <c r="C737" s="221"/>
      <c r="D737" s="232"/>
      <c r="E737" s="171"/>
      <c r="F737" s="171"/>
      <c r="G737" s="171"/>
      <c r="H737" s="233"/>
      <c r="I737" s="233"/>
      <c r="J737" s="143" t="n">
        <f aca="false">SUM(G737:I737)</f>
        <v>0</v>
      </c>
      <c r="K737" s="173"/>
      <c r="L737" s="173"/>
    </row>
    <row r="738" customFormat="false" ht="14.25" hidden="true" customHeight="false" outlineLevel="0" collapsed="false">
      <c r="B738" s="200"/>
      <c r="C738" s="221"/>
      <c r="D738" s="232"/>
      <c r="E738" s="171"/>
      <c r="F738" s="171"/>
      <c r="G738" s="171"/>
      <c r="H738" s="233"/>
      <c r="I738" s="233"/>
      <c r="J738" s="143" t="n">
        <f aca="false">SUM(G738:I738)</f>
        <v>0</v>
      </c>
      <c r="K738" s="173"/>
      <c r="L738" s="173"/>
    </row>
    <row r="739" customFormat="false" ht="14.25" hidden="true" customHeight="false" outlineLevel="0" collapsed="false">
      <c r="B739" s="234"/>
      <c r="C739" s="221"/>
      <c r="D739" s="232"/>
      <c r="E739" s="171"/>
      <c r="F739" s="171"/>
      <c r="G739" s="171"/>
      <c r="H739" s="233"/>
      <c r="I739" s="233"/>
      <c r="J739" s="143" t="n">
        <f aca="false">SUM(G739:I739)</f>
        <v>0</v>
      </c>
      <c r="K739" s="173"/>
      <c r="L739" s="173"/>
    </row>
    <row r="740" customFormat="false" ht="15" hidden="true" customHeight="false" outlineLevel="0" collapsed="false">
      <c r="B740" s="235"/>
      <c r="C740" s="221"/>
      <c r="D740" s="236"/>
      <c r="E740" s="171"/>
      <c r="F740" s="171"/>
      <c r="G740" s="171"/>
      <c r="H740" s="233"/>
      <c r="I740" s="233"/>
      <c r="J740" s="143" t="n">
        <f aca="false">SUM(G740:I740)</f>
        <v>0</v>
      </c>
      <c r="K740" s="173" t="n">
        <f aca="false">E740-J740</f>
        <v>0</v>
      </c>
      <c r="L740" s="173" t="n">
        <f aca="false">F740-J740</f>
        <v>0</v>
      </c>
      <c r="N740" s="237"/>
    </row>
    <row r="741" customFormat="false" ht="15" hidden="true" customHeight="false" outlineLevel="0" collapsed="false">
      <c r="B741" s="134"/>
      <c r="C741" s="125" t="n">
        <v>309</v>
      </c>
      <c r="D741" s="238"/>
      <c r="E741" s="73"/>
      <c r="F741" s="73"/>
      <c r="G741" s="73"/>
      <c r="H741" s="120"/>
      <c r="I741" s="120"/>
      <c r="J741" s="143" t="n">
        <f aca="false">SUM(G741:I741)</f>
        <v>0</v>
      </c>
      <c r="K741" s="123" t="n">
        <f aca="false">E741-J741</f>
        <v>0</v>
      </c>
      <c r="L741" s="123"/>
      <c r="N741" s="237"/>
    </row>
    <row r="742" s="133" customFormat="true" ht="25.5" hidden="true" customHeight="false" outlineLevel="0" collapsed="false">
      <c r="B742" s="126" t="s">
        <v>314</v>
      </c>
      <c r="C742" s="127" t="n">
        <v>312</v>
      </c>
      <c r="D742" s="132" t="s">
        <v>315</v>
      </c>
      <c r="E742" s="137" t="n">
        <f aca="false">E724</f>
        <v>0</v>
      </c>
      <c r="F742" s="137" t="n">
        <f aca="false">F724</f>
        <v>0</v>
      </c>
      <c r="G742" s="137" t="n">
        <f aca="false">SUM(G728:G740)</f>
        <v>0</v>
      </c>
      <c r="H742" s="137" t="e">
        <f aca="false">#REF!+H724</f>
        <v>#REF!</v>
      </c>
      <c r="I742" s="137" t="e">
        <f aca="false">#REF!+I724</f>
        <v>#REF!</v>
      </c>
      <c r="J742" s="143" t="e">
        <f aca="false">SUM(G742:I742)</f>
        <v>#REF!</v>
      </c>
      <c r="K742" s="239" t="e">
        <f aca="false">E742-J742</f>
        <v>#REF!</v>
      </c>
      <c r="L742" s="239" t="e">
        <f aca="false">F742-J742</f>
        <v>#REF!</v>
      </c>
      <c r="N742" s="240"/>
    </row>
    <row r="743" s="109" customFormat="true" ht="15" hidden="true" customHeight="false" outlineLevel="0" collapsed="false">
      <c r="B743" s="116" t="s">
        <v>148</v>
      </c>
      <c r="C743" s="127" t="n">
        <v>313</v>
      </c>
      <c r="D743" s="122" t="s">
        <v>123</v>
      </c>
      <c r="E743" s="129" t="n">
        <f aca="false">SUM(E744:E756)</f>
        <v>0</v>
      </c>
      <c r="F743" s="129" t="n">
        <f aca="false">SUM(F744:F756)</f>
        <v>0</v>
      </c>
      <c r="G743" s="137" t="n">
        <f aca="false">SUM(G744:G757)</f>
        <v>0</v>
      </c>
      <c r="H743" s="137" t="n">
        <f aca="false">SUM(H744:H757)</f>
        <v>0</v>
      </c>
      <c r="I743" s="137" t="n">
        <f aca="false">SUM(I744:I757)</f>
        <v>0</v>
      </c>
      <c r="J743" s="143" t="n">
        <f aca="false">SUM(G743:I743)</f>
        <v>0</v>
      </c>
      <c r="K743" s="239" t="n">
        <f aca="false">E743-J743</f>
        <v>0</v>
      </c>
      <c r="L743" s="239" t="n">
        <f aca="false">F743-J743</f>
        <v>0</v>
      </c>
      <c r="N743" s="241"/>
    </row>
    <row r="744" customFormat="false" ht="15" hidden="true" customHeight="false" outlineLevel="0" collapsed="false">
      <c r="B744" s="116" t="s">
        <v>149</v>
      </c>
      <c r="C744" s="125" t="n">
        <v>314</v>
      </c>
      <c r="D744" s="122" t="s">
        <v>110</v>
      </c>
      <c r="E744" s="73"/>
      <c r="F744" s="73"/>
      <c r="G744" s="242"/>
      <c r="H744" s="120"/>
      <c r="I744" s="212"/>
      <c r="J744" s="143" t="n">
        <f aca="false">SUM(G744:I744)</f>
        <v>0</v>
      </c>
      <c r="K744" s="123" t="n">
        <f aca="false">E744-J744</f>
        <v>0</v>
      </c>
      <c r="L744" s="123" t="n">
        <f aca="false">F744-J744</f>
        <v>0</v>
      </c>
      <c r="N744" s="237"/>
    </row>
    <row r="745" customFormat="false" ht="15" hidden="true" customHeight="false" outlineLevel="0" collapsed="false">
      <c r="B745" s="116" t="s">
        <v>192</v>
      </c>
      <c r="C745" s="125" t="n">
        <v>315</v>
      </c>
      <c r="D745" s="122" t="s">
        <v>111</v>
      </c>
      <c r="E745" s="73"/>
      <c r="F745" s="73"/>
      <c r="G745" s="242"/>
      <c r="H745" s="120"/>
      <c r="I745" s="212"/>
      <c r="J745" s="143" t="n">
        <f aca="false">SUM(G745:I745)</f>
        <v>0</v>
      </c>
      <c r="K745" s="123" t="n">
        <f aca="false">E745-J745</f>
        <v>0</v>
      </c>
      <c r="L745" s="123" t="n">
        <f aca="false">F745-J745</f>
        <v>0</v>
      </c>
      <c r="N745" s="237"/>
    </row>
    <row r="746" customFormat="false" ht="15" hidden="true" customHeight="false" outlineLevel="0" collapsed="false">
      <c r="B746" s="116" t="s">
        <v>151</v>
      </c>
      <c r="C746" s="125" t="n">
        <v>316</v>
      </c>
      <c r="D746" s="122" t="s">
        <v>112</v>
      </c>
      <c r="E746" s="73"/>
      <c r="F746" s="73"/>
      <c r="G746" s="243"/>
      <c r="H746" s="120"/>
      <c r="I746" s="212"/>
      <c r="J746" s="143" t="n">
        <f aca="false">SUM(G746:I746)</f>
        <v>0</v>
      </c>
      <c r="K746" s="123" t="n">
        <f aca="false">E746-J746</f>
        <v>0</v>
      </c>
      <c r="L746" s="123" t="n">
        <f aca="false">F746-J746</f>
        <v>0</v>
      </c>
      <c r="N746" s="237"/>
    </row>
    <row r="747" customFormat="false" ht="15" hidden="true" customHeight="false" outlineLevel="0" collapsed="false">
      <c r="B747" s="116" t="s">
        <v>153</v>
      </c>
      <c r="C747" s="125" t="n">
        <v>317</v>
      </c>
      <c r="D747" s="122" t="s">
        <v>113</v>
      </c>
      <c r="E747" s="73"/>
      <c r="F747" s="73"/>
      <c r="G747" s="242"/>
      <c r="H747" s="120"/>
      <c r="I747" s="212"/>
      <c r="J747" s="143" t="n">
        <f aca="false">SUM(G747:I747)</f>
        <v>0</v>
      </c>
      <c r="K747" s="123" t="n">
        <f aca="false">E747-J747</f>
        <v>0</v>
      </c>
      <c r="L747" s="123" t="n">
        <f aca="false">F747-J747</f>
        <v>0</v>
      </c>
      <c r="N747" s="237"/>
    </row>
    <row r="748" customFormat="false" ht="15" hidden="true" customHeight="false" outlineLevel="0" collapsed="false">
      <c r="B748" s="116" t="s">
        <v>155</v>
      </c>
      <c r="C748" s="125" t="n">
        <v>318</v>
      </c>
      <c r="D748" s="122" t="s">
        <v>114</v>
      </c>
      <c r="E748" s="73"/>
      <c r="F748" s="73"/>
      <c r="G748" s="242"/>
      <c r="H748" s="120"/>
      <c r="I748" s="120"/>
      <c r="J748" s="143" t="n">
        <f aca="false">SUM(G748:I748)</f>
        <v>0</v>
      </c>
      <c r="K748" s="123" t="n">
        <f aca="false">E748-J748</f>
        <v>0</v>
      </c>
      <c r="L748" s="123" t="n">
        <f aca="false">F748-J748</f>
        <v>0</v>
      </c>
      <c r="N748" s="237"/>
    </row>
    <row r="749" customFormat="false" ht="15" hidden="true" customHeight="false" outlineLevel="0" collapsed="false">
      <c r="B749" s="116" t="s">
        <v>255</v>
      </c>
      <c r="C749" s="125" t="n">
        <v>319</v>
      </c>
      <c r="D749" s="122" t="s">
        <v>115</v>
      </c>
      <c r="E749" s="73"/>
      <c r="F749" s="73"/>
      <c r="G749" s="242"/>
      <c r="H749" s="120"/>
      <c r="I749" s="120"/>
      <c r="J749" s="143" t="n">
        <f aca="false">SUM(G749:I749)</f>
        <v>0</v>
      </c>
      <c r="K749" s="123" t="n">
        <f aca="false">E749-J749</f>
        <v>0</v>
      </c>
      <c r="L749" s="123" t="n">
        <f aca="false">F749-J749</f>
        <v>0</v>
      </c>
      <c r="N749" s="237"/>
    </row>
    <row r="750" customFormat="false" ht="25.5" hidden="true" customHeight="false" outlineLevel="0" collapsed="false">
      <c r="B750" s="116" t="s">
        <v>159</v>
      </c>
      <c r="C750" s="125" t="n">
        <v>320</v>
      </c>
      <c r="D750" s="122" t="s">
        <v>124</v>
      </c>
      <c r="E750" s="73"/>
      <c r="F750" s="73"/>
      <c r="G750" s="242"/>
      <c r="H750" s="120"/>
      <c r="I750" s="120"/>
      <c r="J750" s="143" t="n">
        <f aca="false">SUM(G750:I750)</f>
        <v>0</v>
      </c>
      <c r="K750" s="123" t="n">
        <f aca="false">E750-J750</f>
        <v>0</v>
      </c>
      <c r="L750" s="123" t="n">
        <f aca="false">F750-J750</f>
        <v>0</v>
      </c>
      <c r="N750" s="237"/>
    </row>
    <row r="751" customFormat="false" ht="15" hidden="true" customHeight="false" outlineLevel="0" collapsed="false">
      <c r="B751" s="116" t="s">
        <v>161</v>
      </c>
      <c r="C751" s="199" t="n">
        <v>321</v>
      </c>
      <c r="D751" s="122" t="s">
        <v>116</v>
      </c>
      <c r="E751" s="73"/>
      <c r="F751" s="73"/>
      <c r="G751" s="242"/>
      <c r="H751" s="120"/>
      <c r="I751" s="120"/>
      <c r="J751" s="143" t="n">
        <f aca="false">SUM(G751:I751)</f>
        <v>0</v>
      </c>
      <c r="K751" s="123" t="n">
        <f aca="false">E751-J751</f>
        <v>0</v>
      </c>
      <c r="L751" s="123" t="n">
        <f aca="false">F751-J751</f>
        <v>0</v>
      </c>
      <c r="N751" s="237"/>
    </row>
    <row r="752" customFormat="false" ht="25.5" hidden="true" customHeight="false" outlineLevel="0" collapsed="false">
      <c r="B752" s="116" t="s">
        <v>316</v>
      </c>
      <c r="C752" s="125" t="n">
        <v>322</v>
      </c>
      <c r="D752" s="122" t="s">
        <v>117</v>
      </c>
      <c r="E752" s="73"/>
      <c r="F752" s="73"/>
      <c r="G752" s="242"/>
      <c r="H752" s="120"/>
      <c r="I752" s="120"/>
      <c r="J752" s="143" t="n">
        <f aca="false">SUM(G752:I752)</f>
        <v>0</v>
      </c>
      <c r="K752" s="123" t="n">
        <f aca="false">E752-J752</f>
        <v>0</v>
      </c>
      <c r="L752" s="123" t="n">
        <f aca="false">F752-J752</f>
        <v>0</v>
      </c>
      <c r="N752" s="237"/>
    </row>
    <row r="753" customFormat="false" ht="15" hidden="true" customHeight="false" outlineLevel="0" collapsed="false">
      <c r="B753" s="116" t="s">
        <v>165</v>
      </c>
      <c r="C753" s="199"/>
      <c r="D753" s="122" t="s">
        <v>119</v>
      </c>
      <c r="E753" s="73"/>
      <c r="F753" s="73"/>
      <c r="G753" s="242"/>
      <c r="H753" s="120"/>
      <c r="I753" s="120"/>
      <c r="J753" s="143" t="n">
        <f aca="false">SUM(G753:I753)</f>
        <v>0</v>
      </c>
      <c r="K753" s="123" t="n">
        <f aca="false">E753-J753</f>
        <v>0</v>
      </c>
      <c r="L753" s="123" t="n">
        <f aca="false">F753-J753</f>
        <v>0</v>
      </c>
      <c r="N753" s="237"/>
    </row>
    <row r="754" customFormat="false" ht="25.5" hidden="true" customHeight="false" outlineLevel="0" collapsed="false">
      <c r="B754" s="116" t="s">
        <v>317</v>
      </c>
      <c r="C754" s="125" t="n">
        <v>324</v>
      </c>
      <c r="D754" s="122" t="s">
        <v>120</v>
      </c>
      <c r="E754" s="73"/>
      <c r="F754" s="73"/>
      <c r="G754" s="242"/>
      <c r="H754" s="120"/>
      <c r="I754" s="120"/>
      <c r="J754" s="143" t="n">
        <f aca="false">SUM(G754:I754)</f>
        <v>0</v>
      </c>
      <c r="K754" s="123" t="n">
        <f aca="false">E754-J754</f>
        <v>0</v>
      </c>
      <c r="L754" s="123" t="n">
        <f aca="false">F754-J754</f>
        <v>0</v>
      </c>
      <c r="N754" s="237"/>
    </row>
    <row r="755" customFormat="false" ht="25.5" hidden="true" customHeight="false" outlineLevel="0" collapsed="false">
      <c r="B755" s="116" t="s">
        <v>318</v>
      </c>
      <c r="C755" s="125" t="n">
        <v>325</v>
      </c>
      <c r="D755" s="122" t="s">
        <v>145</v>
      </c>
      <c r="E755" s="73"/>
      <c r="F755" s="73"/>
      <c r="G755" s="242"/>
      <c r="H755" s="120"/>
      <c r="I755" s="120"/>
      <c r="J755" s="143" t="n">
        <f aca="false">SUM(G755:I755)</f>
        <v>0</v>
      </c>
      <c r="K755" s="123" t="n">
        <f aca="false">E755-J755</f>
        <v>0</v>
      </c>
      <c r="L755" s="123" t="n">
        <f aca="false">F755-J755</f>
        <v>0</v>
      </c>
      <c r="N755" s="237"/>
    </row>
    <row r="756" customFormat="false" ht="15" hidden="true" customHeight="false" outlineLevel="0" collapsed="false">
      <c r="B756" s="116"/>
      <c r="C756" s="125"/>
      <c r="D756" s="122"/>
      <c r="E756" s="73"/>
      <c r="F756" s="73"/>
      <c r="G756" s="242"/>
      <c r="H756" s="120"/>
      <c r="I756" s="73"/>
      <c r="J756" s="143" t="n">
        <f aca="false">SUM(G756:I756)</f>
        <v>0</v>
      </c>
      <c r="K756" s="123" t="n">
        <f aca="false">E756-J756</f>
        <v>0</v>
      </c>
      <c r="L756" s="123" t="n">
        <f aca="false">F756-J756</f>
        <v>0</v>
      </c>
      <c r="N756" s="237"/>
    </row>
    <row r="757" customFormat="false" ht="25.5" hidden="true" customHeight="false" outlineLevel="0" collapsed="false">
      <c r="B757" s="126" t="s">
        <v>319</v>
      </c>
      <c r="C757" s="125" t="n">
        <v>326</v>
      </c>
      <c r="D757" s="132" t="s">
        <v>320</v>
      </c>
      <c r="E757" s="73"/>
      <c r="F757" s="73"/>
      <c r="G757" s="242"/>
      <c r="H757" s="120"/>
      <c r="I757" s="73"/>
      <c r="J757" s="143" t="n">
        <f aca="false">SUM(G757:I757)</f>
        <v>0</v>
      </c>
      <c r="K757" s="123" t="n">
        <f aca="false">E757-J757</f>
        <v>0</v>
      </c>
      <c r="L757" s="123"/>
      <c r="N757" s="237"/>
    </row>
    <row r="758" s="109" customFormat="true" ht="15" hidden="true" customHeight="false" outlineLevel="0" collapsed="false">
      <c r="B758" s="200" t="s">
        <v>321</v>
      </c>
      <c r="C758" s="125" t="n">
        <v>327</v>
      </c>
      <c r="D758" s="236"/>
      <c r="E758" s="129" t="n">
        <f aca="false">E759+E774</f>
        <v>0</v>
      </c>
      <c r="F758" s="129" t="n">
        <f aca="false">F759+F774</f>
        <v>0</v>
      </c>
      <c r="G758" s="137" t="n">
        <f aca="false">G759+G774</f>
        <v>0</v>
      </c>
      <c r="H758" s="129" t="n">
        <f aca="false">SUM(H759:H772)</f>
        <v>0</v>
      </c>
      <c r="I758" s="129" t="n">
        <f aca="false">SUM(I759:I772)</f>
        <v>0</v>
      </c>
      <c r="J758" s="143" t="n">
        <f aca="false">SUM(G758:I758)</f>
        <v>0</v>
      </c>
      <c r="K758" s="239" t="n">
        <f aca="false">E758-J758</f>
        <v>0</v>
      </c>
      <c r="L758" s="239" t="n">
        <f aca="false">F758-J758</f>
        <v>0</v>
      </c>
      <c r="N758" s="241"/>
    </row>
    <row r="759" customFormat="false" ht="15" hidden="true" customHeight="false" outlineLevel="0" collapsed="false">
      <c r="B759" s="116" t="s">
        <v>148</v>
      </c>
      <c r="C759" s="221" t="n">
        <v>328</v>
      </c>
      <c r="D759" s="122" t="s">
        <v>123</v>
      </c>
      <c r="E759" s="171" t="n">
        <f aca="false">SUM(E760:E772)</f>
        <v>0</v>
      </c>
      <c r="F759" s="171" t="n">
        <f aca="false">SUM(F760:F772)</f>
        <v>0</v>
      </c>
      <c r="G759" s="171" t="n">
        <f aca="false">SUM(G760:G773)</f>
        <v>0</v>
      </c>
      <c r="H759" s="233"/>
      <c r="I759" s="171" t="n">
        <f aca="false">SUM(I761:I772)</f>
        <v>0</v>
      </c>
      <c r="J759" s="143" t="n">
        <f aca="false">SUM(G759:I759)</f>
        <v>0</v>
      </c>
      <c r="K759" s="173" t="n">
        <f aca="false">E759-J759</f>
        <v>0</v>
      </c>
      <c r="L759" s="173" t="n">
        <f aca="false">F759-J759</f>
        <v>0</v>
      </c>
      <c r="M759" s="244"/>
      <c r="N759" s="237"/>
    </row>
    <row r="760" customFormat="false" ht="15" hidden="true" customHeight="false" outlineLevel="0" collapsed="false">
      <c r="B760" s="116" t="s">
        <v>149</v>
      </c>
      <c r="C760" s="125"/>
      <c r="D760" s="122" t="s">
        <v>110</v>
      </c>
      <c r="E760" s="73"/>
      <c r="F760" s="73"/>
      <c r="G760" s="73"/>
      <c r="H760" s="120"/>
      <c r="I760" s="143"/>
      <c r="J760" s="143" t="n">
        <f aca="false">SUM(G760:I760)</f>
        <v>0</v>
      </c>
      <c r="K760" s="123" t="n">
        <f aca="false">E760-J760</f>
        <v>0</v>
      </c>
      <c r="L760" s="123" t="n">
        <f aca="false">F760-J760</f>
        <v>0</v>
      </c>
      <c r="N760" s="237"/>
    </row>
    <row r="761" customFormat="false" ht="15" hidden="true" customHeight="false" outlineLevel="0" collapsed="false">
      <c r="B761" s="116" t="s">
        <v>192</v>
      </c>
      <c r="C761" s="125" t="n">
        <v>329</v>
      </c>
      <c r="D761" s="122" t="s">
        <v>111</v>
      </c>
      <c r="E761" s="73"/>
      <c r="F761" s="73"/>
      <c r="G761" s="73"/>
      <c r="H761" s="120"/>
      <c r="I761" s="120"/>
      <c r="J761" s="143" t="n">
        <f aca="false">SUM(G761:I761)</f>
        <v>0</v>
      </c>
      <c r="K761" s="123" t="n">
        <f aca="false">E761-J761</f>
        <v>0</v>
      </c>
      <c r="L761" s="123" t="n">
        <f aca="false">F761-J761</f>
        <v>0</v>
      </c>
      <c r="N761" s="237"/>
    </row>
    <row r="762" customFormat="false" ht="15" hidden="true" customHeight="false" outlineLevel="0" collapsed="false">
      <c r="B762" s="116" t="s">
        <v>151</v>
      </c>
      <c r="C762" s="125" t="n">
        <v>330</v>
      </c>
      <c r="D762" s="122" t="s">
        <v>112</v>
      </c>
      <c r="E762" s="73"/>
      <c r="F762" s="73"/>
      <c r="G762" s="120"/>
      <c r="H762" s="120"/>
      <c r="I762" s="120"/>
      <c r="J762" s="143" t="n">
        <f aca="false">SUM(G762:I762)</f>
        <v>0</v>
      </c>
      <c r="K762" s="123" t="n">
        <f aca="false">E762-J762</f>
        <v>0</v>
      </c>
      <c r="L762" s="123" t="n">
        <f aca="false">F762-J762</f>
        <v>0</v>
      </c>
      <c r="N762" s="237"/>
    </row>
    <row r="763" customFormat="false" ht="15" hidden="true" customHeight="false" outlineLevel="0" collapsed="false">
      <c r="B763" s="116" t="s">
        <v>153</v>
      </c>
      <c r="C763" s="125" t="n">
        <v>331</v>
      </c>
      <c r="D763" s="122" t="s">
        <v>113</v>
      </c>
      <c r="E763" s="73"/>
      <c r="F763" s="73"/>
      <c r="G763" s="73"/>
      <c r="H763" s="120"/>
      <c r="I763" s="120"/>
      <c r="J763" s="143" t="n">
        <f aca="false">SUM(G763:I763)</f>
        <v>0</v>
      </c>
      <c r="K763" s="123" t="n">
        <f aca="false">E763-J763</f>
        <v>0</v>
      </c>
      <c r="L763" s="123" t="n">
        <f aca="false">F763-J763</f>
        <v>0</v>
      </c>
      <c r="N763" s="237"/>
    </row>
    <row r="764" customFormat="false" ht="15" hidden="true" customHeight="false" outlineLevel="0" collapsed="false">
      <c r="B764" s="116" t="s">
        <v>254</v>
      </c>
      <c r="C764" s="125" t="n">
        <v>332</v>
      </c>
      <c r="D764" s="122" t="s">
        <v>114</v>
      </c>
      <c r="E764" s="73"/>
      <c r="F764" s="73"/>
      <c r="G764" s="73"/>
      <c r="H764" s="120"/>
      <c r="I764" s="120"/>
      <c r="J764" s="143" t="n">
        <f aca="false">SUM(G764:I764)</f>
        <v>0</v>
      </c>
      <c r="K764" s="123" t="n">
        <f aca="false">E764-J764</f>
        <v>0</v>
      </c>
      <c r="L764" s="123" t="n">
        <f aca="false">F764-J764</f>
        <v>0</v>
      </c>
      <c r="N764" s="237"/>
    </row>
    <row r="765" customFormat="false" ht="15" hidden="true" customHeight="false" outlineLevel="0" collapsed="false">
      <c r="B765" s="116" t="s">
        <v>255</v>
      </c>
      <c r="C765" s="125" t="n">
        <v>333</v>
      </c>
      <c r="D765" s="122" t="s">
        <v>115</v>
      </c>
      <c r="E765" s="73"/>
      <c r="F765" s="73"/>
      <c r="G765" s="73"/>
      <c r="H765" s="120"/>
      <c r="I765" s="120"/>
      <c r="J765" s="143" t="n">
        <f aca="false">SUM(G765:I765)</f>
        <v>0</v>
      </c>
      <c r="K765" s="123" t="n">
        <f aca="false">E765-J765</f>
        <v>0</v>
      </c>
      <c r="L765" s="123" t="n">
        <f aca="false">F765-J765</f>
        <v>0</v>
      </c>
      <c r="N765" s="237"/>
    </row>
    <row r="766" customFormat="false" ht="25.5" hidden="true" customHeight="false" outlineLevel="0" collapsed="false">
      <c r="B766" s="116" t="s">
        <v>159</v>
      </c>
      <c r="C766" s="125" t="n">
        <v>334</v>
      </c>
      <c r="D766" s="122" t="s">
        <v>124</v>
      </c>
      <c r="E766" s="73"/>
      <c r="F766" s="73"/>
      <c r="G766" s="73"/>
      <c r="H766" s="120"/>
      <c r="I766" s="120"/>
      <c r="J766" s="143" t="n">
        <f aca="false">SUM(G766:I766)</f>
        <v>0</v>
      </c>
      <c r="K766" s="123" t="n">
        <f aca="false">E766-J766</f>
        <v>0</v>
      </c>
      <c r="L766" s="123" t="n">
        <f aca="false">F766-J766</f>
        <v>0</v>
      </c>
      <c r="N766" s="237"/>
    </row>
    <row r="767" customFormat="false" ht="15" hidden="true" customHeight="false" outlineLevel="0" collapsed="false">
      <c r="B767" s="116" t="s">
        <v>256</v>
      </c>
      <c r="C767" s="125" t="n">
        <v>335</v>
      </c>
      <c r="D767" s="122" t="s">
        <v>116</v>
      </c>
      <c r="E767" s="73"/>
      <c r="F767" s="73"/>
      <c r="G767" s="73"/>
      <c r="H767" s="120"/>
      <c r="I767" s="120"/>
      <c r="J767" s="143" t="n">
        <f aca="false">SUM(G767:I767)</f>
        <v>0</v>
      </c>
      <c r="K767" s="123" t="n">
        <f aca="false">E767-J767</f>
        <v>0</v>
      </c>
      <c r="L767" s="123" t="n">
        <f aca="false">F767-J767</f>
        <v>0</v>
      </c>
      <c r="N767" s="237"/>
    </row>
    <row r="768" customFormat="false" ht="25.5" hidden="true" customHeight="false" outlineLevel="0" collapsed="false">
      <c r="B768" s="116" t="s">
        <v>163</v>
      </c>
      <c r="C768" s="125" t="n">
        <v>336</v>
      </c>
      <c r="D768" s="122" t="s">
        <v>117</v>
      </c>
      <c r="E768" s="73"/>
      <c r="F768" s="73"/>
      <c r="G768" s="120"/>
      <c r="H768" s="120"/>
      <c r="I768" s="120"/>
      <c r="J768" s="143" t="n">
        <f aca="false">SUM(G768:I768)</f>
        <v>0</v>
      </c>
      <c r="K768" s="123" t="n">
        <f aca="false">E768-J768</f>
        <v>0</v>
      </c>
      <c r="L768" s="123" t="n">
        <f aca="false">F768-J768</f>
        <v>0</v>
      </c>
      <c r="N768" s="237"/>
    </row>
    <row r="769" customFormat="false" ht="15" hidden="true" customHeight="false" outlineLevel="0" collapsed="false">
      <c r="B769" s="116" t="s">
        <v>257</v>
      </c>
      <c r="C769" s="141" t="n">
        <v>337</v>
      </c>
      <c r="D769" s="122" t="s">
        <v>119</v>
      </c>
      <c r="E769" s="73"/>
      <c r="F769" s="73"/>
      <c r="G769" s="120"/>
      <c r="H769" s="120"/>
      <c r="I769" s="120"/>
      <c r="J769" s="143" t="n">
        <f aca="false">SUM(G769:I769)</f>
        <v>0</v>
      </c>
      <c r="K769" s="123" t="n">
        <f aca="false">E769-J769</f>
        <v>0</v>
      </c>
      <c r="L769" s="123" t="n">
        <f aca="false">F769-J769</f>
        <v>0</v>
      </c>
      <c r="N769" s="237"/>
    </row>
    <row r="770" customFormat="false" ht="15" hidden="true" customHeight="false" outlineLevel="0" collapsed="false">
      <c r="B770" s="116" t="s">
        <v>258</v>
      </c>
      <c r="C770" s="125" t="n">
        <v>339</v>
      </c>
      <c r="D770" s="122" t="s">
        <v>120</v>
      </c>
      <c r="E770" s="73"/>
      <c r="F770" s="73"/>
      <c r="G770" s="120"/>
      <c r="H770" s="120"/>
      <c r="I770" s="120"/>
      <c r="J770" s="143" t="n">
        <f aca="false">SUM(G770:I770)</f>
        <v>0</v>
      </c>
      <c r="K770" s="123" t="n">
        <f aca="false">E770-J770</f>
        <v>0</v>
      </c>
      <c r="L770" s="123" t="n">
        <f aca="false">F770-J770</f>
        <v>0</v>
      </c>
      <c r="N770" s="237"/>
    </row>
    <row r="771" customFormat="false" ht="25.5" hidden="true" customHeight="false" outlineLevel="0" collapsed="false">
      <c r="B771" s="116" t="s">
        <v>184</v>
      </c>
      <c r="C771" s="125" t="n">
        <v>340</v>
      </c>
      <c r="D771" s="122" t="s">
        <v>145</v>
      </c>
      <c r="E771" s="73"/>
      <c r="F771" s="73"/>
      <c r="G771" s="120"/>
      <c r="H771" s="120"/>
      <c r="I771" s="120"/>
      <c r="J771" s="143" t="n">
        <f aca="false">SUM(G771:I771)</f>
        <v>0</v>
      </c>
      <c r="K771" s="123" t="n">
        <f aca="false">E771-J771</f>
        <v>0</v>
      </c>
      <c r="L771" s="123" t="n">
        <f aca="false">F771-J771</f>
        <v>0</v>
      </c>
      <c r="N771" s="237"/>
    </row>
    <row r="772" customFormat="false" ht="15" hidden="true" customHeight="false" outlineLevel="0" collapsed="false">
      <c r="B772" s="116"/>
      <c r="C772" s="125" t="n">
        <v>341</v>
      </c>
      <c r="D772" s="122"/>
      <c r="E772" s="73"/>
      <c r="F772" s="73"/>
      <c r="G772" s="73"/>
      <c r="H772" s="120"/>
      <c r="I772" s="120"/>
      <c r="J772" s="143" t="n">
        <f aca="false">SUM(G772:I772)</f>
        <v>0</v>
      </c>
      <c r="K772" s="123" t="n">
        <f aca="false">E772-J772</f>
        <v>0</v>
      </c>
      <c r="L772" s="123" t="n">
        <f aca="false">F772-J772</f>
        <v>0</v>
      </c>
      <c r="N772" s="237"/>
    </row>
    <row r="773" customFormat="false" ht="15" hidden="true" customHeight="false" outlineLevel="0" collapsed="false">
      <c r="B773" s="245" t="s">
        <v>322</v>
      </c>
      <c r="C773" s="125"/>
      <c r="D773" s="246"/>
      <c r="E773" s="73"/>
      <c r="F773" s="73"/>
      <c r="G773" s="73"/>
      <c r="H773" s="73"/>
      <c r="I773" s="73"/>
      <c r="J773" s="143" t="n">
        <f aca="false">SUM(G773:I773)</f>
        <v>0</v>
      </c>
      <c r="K773" s="195"/>
      <c r="L773" s="195"/>
      <c r="N773" s="237"/>
    </row>
    <row r="774" customFormat="false" ht="15" hidden="true" customHeight="false" outlineLevel="0" collapsed="false">
      <c r="B774" s="116"/>
      <c r="C774" s="247"/>
      <c r="D774" s="122"/>
      <c r="E774" s="248" t="n">
        <f aca="false">E776+E782</f>
        <v>0</v>
      </c>
      <c r="F774" s="248" t="n">
        <f aca="false">F776+F782</f>
        <v>0</v>
      </c>
      <c r="G774" s="248" t="n">
        <f aca="false">G776+G782</f>
        <v>0</v>
      </c>
      <c r="H774" s="248"/>
      <c r="I774" s="248"/>
      <c r="J774" s="143" t="n">
        <f aca="false">SUM(G774:I774)</f>
        <v>0</v>
      </c>
      <c r="K774" s="249" t="n">
        <f aca="false">E774-J774</f>
        <v>0</v>
      </c>
      <c r="L774" s="249" t="n">
        <f aca="false">F774-J774</f>
        <v>0</v>
      </c>
      <c r="M774" s="250"/>
      <c r="N774" s="237"/>
    </row>
    <row r="775" customFormat="false" ht="25.5" hidden="true" customHeight="false" outlineLevel="0" collapsed="false">
      <c r="B775" s="116" t="s">
        <v>264</v>
      </c>
      <c r="C775" s="125"/>
      <c r="D775" s="122" t="s">
        <v>323</v>
      </c>
      <c r="E775" s="73"/>
      <c r="F775" s="73"/>
      <c r="G775" s="73"/>
      <c r="H775" s="73"/>
      <c r="I775" s="73"/>
      <c r="J775" s="143" t="n">
        <f aca="false">SUM(G775:I775)</f>
        <v>0</v>
      </c>
      <c r="K775" s="195"/>
      <c r="L775" s="195"/>
      <c r="N775" s="237"/>
    </row>
    <row r="776" customFormat="false" ht="15" hidden="true" customHeight="false" outlineLevel="0" collapsed="false">
      <c r="B776" s="116"/>
      <c r="C776" s="125"/>
      <c r="D776" s="122" t="s">
        <v>123</v>
      </c>
      <c r="E776" s="73" t="n">
        <f aca="false">SUM(E777:E780)</f>
        <v>0</v>
      </c>
      <c r="F776" s="73" t="n">
        <f aca="false">SUM(F777:F780)</f>
        <v>0</v>
      </c>
      <c r="G776" s="73" t="n">
        <f aca="false">SUM(G777:G780)</f>
        <v>0</v>
      </c>
      <c r="H776" s="73"/>
      <c r="I776" s="73"/>
      <c r="J776" s="143" t="n">
        <f aca="false">SUM(G776:I776)</f>
        <v>0</v>
      </c>
      <c r="K776" s="195" t="n">
        <f aca="false">SUM(K777:K780)</f>
        <v>0</v>
      </c>
      <c r="L776" s="195" t="n">
        <f aca="false">SUM(L777:L780)</f>
        <v>0</v>
      </c>
      <c r="N776" s="237"/>
    </row>
    <row r="777" customFormat="false" ht="15" hidden="true" customHeight="false" outlineLevel="0" collapsed="false">
      <c r="B777" s="116"/>
      <c r="C777" s="125"/>
      <c r="D777" s="122" t="s">
        <v>111</v>
      </c>
      <c r="E777" s="73"/>
      <c r="F777" s="73"/>
      <c r="G777" s="73"/>
      <c r="H777" s="73"/>
      <c r="I777" s="73"/>
      <c r="J777" s="143" t="n">
        <f aca="false">SUM(G777:I777)</f>
        <v>0</v>
      </c>
      <c r="K777" s="123" t="n">
        <f aca="false">E777-J777</f>
        <v>0</v>
      </c>
      <c r="L777" s="123" t="n">
        <f aca="false">F777-K777</f>
        <v>0</v>
      </c>
      <c r="N777" s="237"/>
    </row>
    <row r="778" customFormat="false" ht="15" hidden="true" customHeight="false" outlineLevel="0" collapsed="false">
      <c r="B778" s="116"/>
      <c r="C778" s="125"/>
      <c r="D778" s="122" t="s">
        <v>110</v>
      </c>
      <c r="E778" s="73"/>
      <c r="F778" s="73"/>
      <c r="G778" s="73"/>
      <c r="H778" s="73"/>
      <c r="I778" s="73"/>
      <c r="J778" s="143" t="n">
        <f aca="false">SUM(G778:I778)</f>
        <v>0</v>
      </c>
      <c r="K778" s="123" t="n">
        <f aca="false">E778-J778</f>
        <v>0</v>
      </c>
      <c r="L778" s="123" t="n">
        <f aca="false">F778-K778</f>
        <v>0</v>
      </c>
      <c r="N778" s="237"/>
    </row>
    <row r="779" customFormat="false" ht="15" hidden="true" customHeight="false" outlineLevel="0" collapsed="false">
      <c r="B779" s="116"/>
      <c r="C779" s="125"/>
      <c r="D779" s="122" t="s">
        <v>117</v>
      </c>
      <c r="E779" s="73"/>
      <c r="F779" s="73"/>
      <c r="G779" s="73"/>
      <c r="H779" s="73"/>
      <c r="I779" s="73"/>
      <c r="J779" s="143" t="n">
        <f aca="false">SUM(G779:I779)</f>
        <v>0</v>
      </c>
      <c r="K779" s="123" t="n">
        <f aca="false">E779-J779</f>
        <v>0</v>
      </c>
      <c r="L779" s="123" t="n">
        <f aca="false">F779-K779</f>
        <v>0</v>
      </c>
      <c r="N779" s="237"/>
    </row>
    <row r="780" customFormat="false" ht="15" hidden="true" customHeight="false" outlineLevel="0" collapsed="false">
      <c r="B780" s="116"/>
      <c r="C780" s="125"/>
      <c r="D780" s="122"/>
      <c r="E780" s="73"/>
      <c r="F780" s="73"/>
      <c r="G780" s="73"/>
      <c r="H780" s="73"/>
      <c r="I780" s="73"/>
      <c r="J780" s="143" t="n">
        <f aca="false">SUM(G780:I780)</f>
        <v>0</v>
      </c>
      <c r="K780" s="123"/>
      <c r="L780" s="123"/>
      <c r="N780" s="237"/>
    </row>
    <row r="781" customFormat="false" ht="15" hidden="true" customHeight="false" outlineLevel="0" collapsed="false">
      <c r="B781" s="116" t="s">
        <v>265</v>
      </c>
      <c r="C781" s="125"/>
      <c r="D781" s="122" t="s">
        <v>324</v>
      </c>
      <c r="E781" s="73"/>
      <c r="F781" s="73"/>
      <c r="G781" s="73"/>
      <c r="H781" s="73"/>
      <c r="I781" s="73"/>
      <c r="J781" s="143" t="n">
        <f aca="false">SUM(G781:I781)</f>
        <v>0</v>
      </c>
      <c r="K781" s="123" t="n">
        <f aca="false">E781-J781</f>
        <v>0</v>
      </c>
      <c r="L781" s="123"/>
      <c r="N781" s="237"/>
    </row>
    <row r="782" customFormat="false" ht="15" hidden="true" customHeight="false" outlineLevel="0" collapsed="false">
      <c r="B782" s="116"/>
      <c r="C782" s="125"/>
      <c r="D782" s="122"/>
      <c r="E782" s="73"/>
      <c r="F782" s="73"/>
      <c r="G782" s="73"/>
      <c r="H782" s="73"/>
      <c r="I782" s="73"/>
      <c r="J782" s="143" t="n">
        <f aca="false">SUM(G782:I782)</f>
        <v>0</v>
      </c>
      <c r="K782" s="123" t="n">
        <f aca="false">E782-J782</f>
        <v>0</v>
      </c>
      <c r="L782" s="123" t="n">
        <f aca="false">F782-J782</f>
        <v>0</v>
      </c>
      <c r="N782" s="237"/>
    </row>
    <row r="783" customFormat="false" ht="15" hidden="true" customHeight="false" outlineLevel="0" collapsed="false">
      <c r="B783" s="134" t="s">
        <v>325</v>
      </c>
      <c r="C783" s="125"/>
      <c r="D783" s="136" t="s">
        <v>326</v>
      </c>
      <c r="E783" s="73"/>
      <c r="F783" s="73"/>
      <c r="G783" s="73"/>
      <c r="H783" s="73"/>
      <c r="I783" s="73"/>
      <c r="J783" s="143" t="n">
        <f aca="false">SUM(G783:I783)</f>
        <v>0</v>
      </c>
      <c r="K783" s="195"/>
      <c r="L783" s="195"/>
      <c r="N783" s="237"/>
    </row>
    <row r="784" s="133" customFormat="true" ht="15" hidden="true" customHeight="false" outlineLevel="0" collapsed="false">
      <c r="B784" s="126" t="s">
        <v>327</v>
      </c>
      <c r="C784" s="125" t="n">
        <v>342</v>
      </c>
      <c r="D784" s="251" t="s">
        <v>328</v>
      </c>
      <c r="E784" s="137" t="n">
        <f aca="false">E743+E758</f>
        <v>0</v>
      </c>
      <c r="F784" s="137" t="n">
        <f aca="false">F743+F758</f>
        <v>0</v>
      </c>
      <c r="G784" s="137" t="n">
        <f aca="false">G743+G758</f>
        <v>0</v>
      </c>
      <c r="H784" s="137" t="n">
        <f aca="false">H743+H758</f>
        <v>0</v>
      </c>
      <c r="I784" s="137" t="n">
        <f aca="false">I743+I758</f>
        <v>0</v>
      </c>
      <c r="J784" s="143" t="n">
        <f aca="false">SUM(G784:I784)</f>
        <v>0</v>
      </c>
      <c r="K784" s="137"/>
      <c r="L784" s="137"/>
      <c r="N784" s="240"/>
    </row>
    <row r="785" s="109" customFormat="true" ht="15" hidden="true" customHeight="false" outlineLevel="0" collapsed="false">
      <c r="B785" s="213"/>
      <c r="C785" s="125" t="n">
        <v>343</v>
      </c>
      <c r="D785" s="252"/>
      <c r="E785" s="129" t="e">
        <f aca="false">#REF!+#REF!+#REF!+E742+E784</f>
        <v>#REF!</v>
      </c>
      <c r="F785" s="129" t="e">
        <f aca="false">#REF!+#REF!+#REF!+F742+F784</f>
        <v>#REF!</v>
      </c>
      <c r="G785" s="129"/>
      <c r="H785" s="129" t="e">
        <f aca="false">#REF!+#REF!+#REF!+H742+H784</f>
        <v>#REF!</v>
      </c>
      <c r="I785" s="129" t="e">
        <f aca="false">#REF!+#REF!+#REF!+I742+I784</f>
        <v>#REF!</v>
      </c>
      <c r="J785" s="143" t="e">
        <f aca="false">SUM(G785:I785)</f>
        <v>#REF!</v>
      </c>
      <c r="K785" s="129"/>
      <c r="L785" s="129"/>
      <c r="N785" s="241"/>
    </row>
    <row r="786" s="215" customFormat="true" ht="15" hidden="true" customHeight="false" outlineLevel="0" collapsed="false">
      <c r="B786" s="126" t="s">
        <v>329</v>
      </c>
      <c r="C786" s="125"/>
      <c r="D786" s="132" t="n">
        <v>8014340000327000</v>
      </c>
      <c r="E786" s="230"/>
      <c r="F786" s="230"/>
      <c r="G786" s="253"/>
      <c r="H786" s="253"/>
      <c r="I786" s="120"/>
      <c r="J786" s="143" t="n">
        <f aca="false">SUM(G786:I786)</f>
        <v>0</v>
      </c>
      <c r="K786" s="123" t="n">
        <f aca="false">E786-J786</f>
        <v>0</v>
      </c>
      <c r="L786" s="123"/>
      <c r="N786" s="254"/>
    </row>
    <row r="787" s="109" customFormat="true" ht="15" hidden="true" customHeight="false" outlineLevel="0" collapsed="false">
      <c r="B787" s="116"/>
      <c r="C787" s="125" t="n">
        <v>233</v>
      </c>
      <c r="D787" s="122" t="s">
        <v>123</v>
      </c>
      <c r="E787" s="255" t="n">
        <f aca="false">SUM(E788:E801)</f>
        <v>0</v>
      </c>
      <c r="F787" s="255" t="n">
        <f aca="false">SUM(F788:F801)</f>
        <v>0</v>
      </c>
      <c r="G787" s="255" t="n">
        <f aca="false">SUM(G788:G801)</f>
        <v>0</v>
      </c>
      <c r="H787" s="255" t="n">
        <f aca="false">SUM(H788:H801)</f>
        <v>0</v>
      </c>
      <c r="I787" s="120"/>
      <c r="J787" s="143" t="n">
        <f aca="false">SUM(G787:I787)</f>
        <v>0</v>
      </c>
      <c r="K787" s="123" t="n">
        <f aca="false">E787-J787</f>
        <v>0</v>
      </c>
      <c r="L787" s="123"/>
      <c r="N787" s="241"/>
    </row>
    <row r="788" customFormat="false" ht="15" hidden="true" customHeight="false" outlineLevel="0" collapsed="false">
      <c r="B788" s="116"/>
      <c r="C788" s="125" t="n">
        <v>234</v>
      </c>
      <c r="D788" s="122" t="s">
        <v>110</v>
      </c>
      <c r="E788" s="53"/>
      <c r="F788" s="53"/>
      <c r="G788" s="54"/>
      <c r="H788" s="54"/>
      <c r="I788" s="120"/>
      <c r="J788" s="143" t="n">
        <f aca="false">SUM(G788:I788)</f>
        <v>0</v>
      </c>
      <c r="K788" s="123" t="n">
        <f aca="false">E788-J788</f>
        <v>0</v>
      </c>
      <c r="L788" s="123"/>
      <c r="N788" s="237"/>
    </row>
    <row r="789" customFormat="false" ht="15" hidden="true" customHeight="false" outlineLevel="0" collapsed="false">
      <c r="B789" s="116"/>
      <c r="C789" s="125" t="n">
        <v>235</v>
      </c>
      <c r="D789" s="122" t="s">
        <v>111</v>
      </c>
      <c r="E789" s="53"/>
      <c r="F789" s="53"/>
      <c r="G789" s="54"/>
      <c r="H789" s="54"/>
      <c r="I789" s="120"/>
      <c r="J789" s="143" t="n">
        <f aca="false">SUM(G789:I789)</f>
        <v>0</v>
      </c>
      <c r="K789" s="123" t="n">
        <f aca="false">E789-J789</f>
        <v>0</v>
      </c>
      <c r="L789" s="123"/>
      <c r="N789" s="237"/>
    </row>
    <row r="790" customFormat="false" ht="15" hidden="true" customHeight="false" outlineLevel="0" collapsed="false">
      <c r="B790" s="116"/>
      <c r="C790" s="125"/>
      <c r="D790" s="122" t="s">
        <v>112</v>
      </c>
      <c r="E790" s="53"/>
      <c r="F790" s="53"/>
      <c r="G790" s="54"/>
      <c r="H790" s="54"/>
      <c r="I790" s="120"/>
      <c r="J790" s="143" t="n">
        <f aca="false">SUM(G790:I790)</f>
        <v>0</v>
      </c>
      <c r="K790" s="123" t="n">
        <f aca="false">E790-J790</f>
        <v>0</v>
      </c>
      <c r="L790" s="123"/>
      <c r="N790" s="237"/>
    </row>
    <row r="791" customFormat="false" ht="15" hidden="true" customHeight="false" outlineLevel="0" collapsed="false">
      <c r="B791" s="116"/>
      <c r="C791" s="125" t="n">
        <v>236</v>
      </c>
      <c r="D791" s="122" t="s">
        <v>113</v>
      </c>
      <c r="E791" s="53"/>
      <c r="F791" s="53"/>
      <c r="G791" s="54"/>
      <c r="H791" s="54"/>
      <c r="I791" s="120"/>
      <c r="J791" s="143" t="n">
        <f aca="false">SUM(G791:I791)</f>
        <v>0</v>
      </c>
      <c r="K791" s="123" t="n">
        <f aca="false">E791-J791</f>
        <v>0</v>
      </c>
      <c r="L791" s="123"/>
      <c r="N791" s="237"/>
    </row>
    <row r="792" customFormat="false" ht="15" hidden="true" customHeight="false" outlineLevel="0" collapsed="false">
      <c r="B792" s="116"/>
      <c r="C792" s="125" t="n">
        <v>237</v>
      </c>
      <c r="D792" s="122" t="s">
        <v>114</v>
      </c>
      <c r="E792" s="53"/>
      <c r="F792" s="53"/>
      <c r="G792" s="54"/>
      <c r="H792" s="54"/>
      <c r="I792" s="120"/>
      <c r="J792" s="143" t="n">
        <f aca="false">SUM(G792:I792)</f>
        <v>0</v>
      </c>
      <c r="K792" s="123" t="n">
        <f aca="false">E792-J792</f>
        <v>0</v>
      </c>
      <c r="L792" s="123"/>
      <c r="N792" s="237"/>
    </row>
    <row r="793" customFormat="false" ht="15" hidden="true" customHeight="false" outlineLevel="0" collapsed="false">
      <c r="B793" s="116"/>
      <c r="C793" s="125" t="n">
        <v>238</v>
      </c>
      <c r="D793" s="122" t="s">
        <v>115</v>
      </c>
      <c r="E793" s="53"/>
      <c r="F793" s="53"/>
      <c r="G793" s="54"/>
      <c r="H793" s="54"/>
      <c r="I793" s="120"/>
      <c r="J793" s="143" t="n">
        <f aca="false">SUM(G793:I793)</f>
        <v>0</v>
      </c>
      <c r="K793" s="123" t="n">
        <f aca="false">E793-J793</f>
        <v>0</v>
      </c>
      <c r="L793" s="123"/>
      <c r="N793" s="237"/>
    </row>
    <row r="794" customFormat="false" ht="15" hidden="true" customHeight="false" outlineLevel="0" collapsed="false">
      <c r="B794" s="116"/>
      <c r="C794" s="127" t="n">
        <v>239</v>
      </c>
      <c r="D794" s="122" t="s">
        <v>124</v>
      </c>
      <c r="E794" s="53"/>
      <c r="F794" s="53"/>
      <c r="G794" s="54"/>
      <c r="H794" s="54"/>
      <c r="I794" s="120"/>
      <c r="J794" s="143" t="n">
        <f aca="false">SUM(G794:I794)</f>
        <v>0</v>
      </c>
      <c r="K794" s="123" t="n">
        <f aca="false">E794-J794</f>
        <v>0</v>
      </c>
      <c r="L794" s="123"/>
      <c r="N794" s="237"/>
    </row>
    <row r="795" customFormat="false" ht="15" hidden="true" customHeight="false" outlineLevel="0" collapsed="false">
      <c r="B795" s="116"/>
      <c r="C795" s="125" t="n">
        <v>240</v>
      </c>
      <c r="D795" s="122" t="s">
        <v>116</v>
      </c>
      <c r="E795" s="53"/>
      <c r="F795" s="53"/>
      <c r="G795" s="54"/>
      <c r="H795" s="54"/>
      <c r="I795" s="120"/>
      <c r="J795" s="143" t="n">
        <f aca="false">SUM(G795:I795)</f>
        <v>0</v>
      </c>
      <c r="K795" s="123" t="n">
        <f aca="false">E795-J795</f>
        <v>0</v>
      </c>
      <c r="L795" s="123"/>
      <c r="N795" s="237"/>
    </row>
    <row r="796" customFormat="false" ht="15" hidden="true" customHeight="false" outlineLevel="0" collapsed="false">
      <c r="B796" s="116"/>
      <c r="C796" s="125" t="n">
        <v>241</v>
      </c>
      <c r="D796" s="122" t="s">
        <v>117</v>
      </c>
      <c r="E796" s="53"/>
      <c r="F796" s="53"/>
      <c r="G796" s="54"/>
      <c r="H796" s="54"/>
      <c r="I796" s="120"/>
      <c r="J796" s="143" t="n">
        <f aca="false">SUM(G796:I796)</f>
        <v>0</v>
      </c>
      <c r="K796" s="123" t="n">
        <f aca="false">E796-J796</f>
        <v>0</v>
      </c>
      <c r="L796" s="123"/>
      <c r="N796" s="237"/>
    </row>
    <row r="797" customFormat="false" ht="15" hidden="true" customHeight="false" outlineLevel="0" collapsed="false">
      <c r="B797" s="116"/>
      <c r="C797" s="125" t="n">
        <v>242</v>
      </c>
      <c r="D797" s="122" t="s">
        <v>118</v>
      </c>
      <c r="E797" s="53"/>
      <c r="F797" s="53"/>
      <c r="G797" s="54"/>
      <c r="H797" s="54"/>
      <c r="I797" s="120"/>
      <c r="J797" s="143" t="n">
        <f aca="false">SUM(G797:I797)</f>
        <v>0</v>
      </c>
      <c r="K797" s="123" t="n">
        <f aca="false">E797-J797</f>
        <v>0</v>
      </c>
      <c r="L797" s="123"/>
      <c r="N797" s="237"/>
    </row>
    <row r="798" customFormat="false" ht="15" hidden="true" customHeight="false" outlineLevel="0" collapsed="false">
      <c r="B798" s="116"/>
      <c r="C798" s="125" t="n">
        <v>243</v>
      </c>
      <c r="D798" s="122" t="s">
        <v>119</v>
      </c>
      <c r="E798" s="53"/>
      <c r="F798" s="53"/>
      <c r="G798" s="54"/>
      <c r="H798" s="54"/>
      <c r="I798" s="120"/>
      <c r="J798" s="143" t="n">
        <f aca="false">SUM(G798:I798)</f>
        <v>0</v>
      </c>
      <c r="K798" s="123" t="n">
        <f aca="false">E798-J798</f>
        <v>0</v>
      </c>
      <c r="L798" s="123"/>
      <c r="N798" s="237"/>
    </row>
    <row r="799" customFormat="false" ht="15" hidden="true" customHeight="false" outlineLevel="0" collapsed="false">
      <c r="B799" s="116"/>
      <c r="C799" s="125" t="n">
        <v>244</v>
      </c>
      <c r="D799" s="122" t="s">
        <v>120</v>
      </c>
      <c r="E799" s="53"/>
      <c r="F799" s="53"/>
      <c r="G799" s="54"/>
      <c r="H799" s="54"/>
      <c r="I799" s="137" t="n">
        <f aca="false">I759+I784</f>
        <v>0</v>
      </c>
      <c r="J799" s="143" t="n">
        <f aca="false">SUM(G799:I799)</f>
        <v>0</v>
      </c>
      <c r="K799" s="123" t="n">
        <f aca="false">E799-J799</f>
        <v>0</v>
      </c>
      <c r="L799" s="123"/>
      <c r="N799" s="237"/>
    </row>
    <row r="800" customFormat="false" ht="15" hidden="true" customHeight="false" outlineLevel="0" collapsed="false">
      <c r="B800" s="116"/>
      <c r="C800" s="125" t="n">
        <v>245</v>
      </c>
      <c r="D800" s="122" t="n">
        <v>334</v>
      </c>
      <c r="E800" s="53"/>
      <c r="F800" s="53"/>
      <c r="G800" s="54"/>
      <c r="H800" s="54"/>
      <c r="I800" s="129" t="e">
        <f aca="false">#REF!+#REF!+#REF!+I758+I799</f>
        <v>#REF!</v>
      </c>
      <c r="J800" s="143" t="e">
        <f aca="false">SUM(G800:I800)</f>
        <v>#REF!</v>
      </c>
      <c r="K800" s="123" t="e">
        <f aca="false">E800-J800</f>
        <v>#REF!</v>
      </c>
      <c r="L800" s="123"/>
      <c r="N800" s="237"/>
    </row>
    <row r="801" customFormat="false" ht="15" hidden="true" customHeight="false" outlineLevel="0" collapsed="false">
      <c r="B801" s="126"/>
      <c r="C801" s="125" t="n">
        <v>246</v>
      </c>
      <c r="D801" s="132" t="s">
        <v>330</v>
      </c>
      <c r="E801" s="53"/>
      <c r="F801" s="53"/>
      <c r="G801" s="54"/>
      <c r="H801" s="54"/>
      <c r="I801" s="253"/>
      <c r="J801" s="143" t="n">
        <f aca="false">SUM(G801:I801)</f>
        <v>0</v>
      </c>
      <c r="K801" s="123" t="n">
        <f aca="false">E801-J801</f>
        <v>0</v>
      </c>
      <c r="L801" s="123"/>
      <c r="N801" s="237"/>
    </row>
    <row r="802" s="109" customFormat="true" ht="15" hidden="true" customHeight="false" outlineLevel="0" collapsed="false">
      <c r="B802" s="116"/>
      <c r="C802" s="125" t="n">
        <v>247</v>
      </c>
      <c r="D802" s="122" t="s">
        <v>123</v>
      </c>
      <c r="E802" s="255" t="n">
        <f aca="false">SUM(E803:E816)</f>
        <v>0</v>
      </c>
      <c r="F802" s="255" t="n">
        <f aca="false">SUM(F803:F816)</f>
        <v>0</v>
      </c>
      <c r="G802" s="255" t="n">
        <f aca="false">SUM(G803:G816)</f>
        <v>0</v>
      </c>
      <c r="H802" s="255" t="n">
        <f aca="false">SUM(H803:H816)</f>
        <v>0</v>
      </c>
      <c r="I802" s="255" t="n">
        <f aca="false">SUM(I803:I816)</f>
        <v>0</v>
      </c>
      <c r="J802" s="143" t="n">
        <f aca="false">SUM(G802:I802)</f>
        <v>0</v>
      </c>
      <c r="K802" s="123" t="n">
        <f aca="false">E802-J802</f>
        <v>0</v>
      </c>
      <c r="L802" s="123"/>
      <c r="N802" s="241"/>
    </row>
    <row r="803" customFormat="false" ht="15" hidden="true" customHeight="false" outlineLevel="0" collapsed="false">
      <c r="B803" s="116"/>
      <c r="C803" s="125" t="n">
        <v>248</v>
      </c>
      <c r="D803" s="122" t="s">
        <v>110</v>
      </c>
      <c r="E803" s="53"/>
      <c r="F803" s="53"/>
      <c r="G803" s="54"/>
      <c r="H803" s="54"/>
      <c r="I803" s="54"/>
      <c r="J803" s="143" t="n">
        <f aca="false">SUM(G803:I803)</f>
        <v>0</v>
      </c>
      <c r="K803" s="123" t="n">
        <f aca="false">E803-J803</f>
        <v>0</v>
      </c>
      <c r="L803" s="123"/>
      <c r="N803" s="237"/>
    </row>
    <row r="804" customFormat="false" ht="15" hidden="true" customHeight="false" outlineLevel="0" collapsed="false">
      <c r="B804" s="116"/>
      <c r="C804" s="125" t="n">
        <v>249</v>
      </c>
      <c r="D804" s="122" t="s">
        <v>111</v>
      </c>
      <c r="E804" s="53"/>
      <c r="F804" s="53"/>
      <c r="G804" s="54"/>
      <c r="H804" s="54"/>
      <c r="I804" s="54"/>
      <c r="J804" s="143" t="n">
        <f aca="false">SUM(G804:I804)</f>
        <v>0</v>
      </c>
      <c r="K804" s="123" t="n">
        <f aca="false">E804-J804</f>
        <v>0</v>
      </c>
      <c r="L804" s="123"/>
      <c r="N804" s="237"/>
    </row>
    <row r="805" customFormat="false" ht="15" hidden="true" customHeight="false" outlineLevel="0" collapsed="false">
      <c r="B805" s="116"/>
      <c r="C805" s="125"/>
      <c r="D805" s="122" t="s">
        <v>112</v>
      </c>
      <c r="E805" s="53"/>
      <c r="F805" s="53"/>
      <c r="G805" s="54"/>
      <c r="H805" s="54"/>
      <c r="I805" s="54"/>
      <c r="J805" s="143" t="n">
        <f aca="false">SUM(G805:I805)</f>
        <v>0</v>
      </c>
      <c r="K805" s="123" t="n">
        <f aca="false">E805-J805</f>
        <v>0</v>
      </c>
      <c r="L805" s="123"/>
      <c r="N805" s="237"/>
    </row>
    <row r="806" customFormat="false" ht="15" hidden="true" customHeight="false" outlineLevel="0" collapsed="false">
      <c r="B806" s="116"/>
      <c r="C806" s="125" t="n">
        <v>250</v>
      </c>
      <c r="D806" s="122" t="s">
        <v>113</v>
      </c>
      <c r="E806" s="53"/>
      <c r="F806" s="53"/>
      <c r="G806" s="54"/>
      <c r="H806" s="54"/>
      <c r="I806" s="54"/>
      <c r="J806" s="143" t="n">
        <f aca="false">SUM(G806:I806)</f>
        <v>0</v>
      </c>
      <c r="K806" s="123" t="n">
        <f aca="false">E806-J806</f>
        <v>0</v>
      </c>
      <c r="L806" s="123"/>
      <c r="N806" s="237"/>
    </row>
    <row r="807" customFormat="false" ht="15" hidden="true" customHeight="false" outlineLevel="0" collapsed="false">
      <c r="B807" s="116"/>
      <c r="C807" s="125" t="n">
        <v>251</v>
      </c>
      <c r="D807" s="122" t="s">
        <v>114</v>
      </c>
      <c r="E807" s="53"/>
      <c r="F807" s="53"/>
      <c r="G807" s="54"/>
      <c r="H807" s="54"/>
      <c r="I807" s="54"/>
      <c r="J807" s="143" t="n">
        <f aca="false">SUM(G807:I807)</f>
        <v>0</v>
      </c>
      <c r="K807" s="123" t="n">
        <f aca="false">E807-J807</f>
        <v>0</v>
      </c>
      <c r="L807" s="123"/>
      <c r="N807" s="237"/>
    </row>
    <row r="808" customFormat="false" ht="15" hidden="true" customHeight="false" outlineLevel="0" collapsed="false">
      <c r="B808" s="116"/>
      <c r="C808" s="125" t="n">
        <v>252</v>
      </c>
      <c r="D808" s="122" t="s">
        <v>115</v>
      </c>
      <c r="E808" s="53"/>
      <c r="F808" s="53"/>
      <c r="G808" s="54"/>
      <c r="H808" s="54"/>
      <c r="I808" s="54"/>
      <c r="J808" s="143" t="n">
        <f aca="false">SUM(G808:I808)</f>
        <v>0</v>
      </c>
      <c r="K808" s="123" t="n">
        <f aca="false">E808-J808</f>
        <v>0</v>
      </c>
      <c r="L808" s="123"/>
      <c r="N808" s="237"/>
    </row>
    <row r="809" customFormat="false" ht="15" hidden="true" customHeight="false" outlineLevel="0" collapsed="false">
      <c r="B809" s="116"/>
      <c r="C809" s="127" t="n">
        <v>253</v>
      </c>
      <c r="D809" s="122" t="s">
        <v>124</v>
      </c>
      <c r="E809" s="53"/>
      <c r="F809" s="53"/>
      <c r="G809" s="54"/>
      <c r="H809" s="54"/>
      <c r="I809" s="54"/>
      <c r="J809" s="143" t="n">
        <f aca="false">SUM(G809:I809)</f>
        <v>0</v>
      </c>
      <c r="K809" s="123" t="n">
        <f aca="false">E809-J809</f>
        <v>0</v>
      </c>
      <c r="L809" s="123"/>
      <c r="N809" s="237"/>
    </row>
    <row r="810" customFormat="false" ht="15" hidden="true" customHeight="false" outlineLevel="0" collapsed="false">
      <c r="B810" s="116"/>
      <c r="C810" s="125" t="n">
        <v>254</v>
      </c>
      <c r="D810" s="122" t="s">
        <v>116</v>
      </c>
      <c r="E810" s="53"/>
      <c r="F810" s="53"/>
      <c r="G810" s="54"/>
      <c r="H810" s="54"/>
      <c r="I810" s="54"/>
      <c r="J810" s="143" t="n">
        <f aca="false">SUM(G810:I810)</f>
        <v>0</v>
      </c>
      <c r="K810" s="123" t="n">
        <f aca="false">E810-J810</f>
        <v>0</v>
      </c>
      <c r="L810" s="123"/>
      <c r="N810" s="237"/>
    </row>
    <row r="811" customFormat="false" ht="15" hidden="true" customHeight="false" outlineLevel="0" collapsed="false">
      <c r="B811" s="116"/>
      <c r="C811" s="125" t="n">
        <v>255</v>
      </c>
      <c r="D811" s="122" t="s">
        <v>117</v>
      </c>
      <c r="E811" s="53"/>
      <c r="F811" s="53"/>
      <c r="G811" s="54"/>
      <c r="H811" s="54"/>
      <c r="I811" s="54"/>
      <c r="J811" s="143" t="n">
        <f aca="false">SUM(G811:I811)</f>
        <v>0</v>
      </c>
      <c r="K811" s="123" t="n">
        <f aca="false">E811-J811</f>
        <v>0</v>
      </c>
      <c r="L811" s="123"/>
      <c r="N811" s="237"/>
    </row>
    <row r="812" customFormat="false" ht="15" hidden="true" customHeight="false" outlineLevel="0" collapsed="false">
      <c r="B812" s="116"/>
      <c r="C812" s="125" t="n">
        <v>256</v>
      </c>
      <c r="D812" s="122" t="s">
        <v>118</v>
      </c>
      <c r="E812" s="53"/>
      <c r="F812" s="53"/>
      <c r="G812" s="54"/>
      <c r="H812" s="54"/>
      <c r="I812" s="54"/>
      <c r="J812" s="143" t="n">
        <f aca="false">SUM(G812:I812)</f>
        <v>0</v>
      </c>
      <c r="K812" s="123" t="n">
        <f aca="false">E812-J812</f>
        <v>0</v>
      </c>
      <c r="L812" s="123"/>
      <c r="N812" s="237"/>
    </row>
    <row r="813" customFormat="false" ht="15" hidden="true" customHeight="false" outlineLevel="0" collapsed="false">
      <c r="B813" s="116"/>
      <c r="C813" s="125" t="n">
        <v>257</v>
      </c>
      <c r="D813" s="122" t="s">
        <v>119</v>
      </c>
      <c r="E813" s="53"/>
      <c r="F813" s="53"/>
      <c r="G813" s="54"/>
      <c r="H813" s="54"/>
      <c r="I813" s="54"/>
      <c r="J813" s="143" t="n">
        <f aca="false">SUM(G813:I813)</f>
        <v>0</v>
      </c>
      <c r="K813" s="123" t="n">
        <f aca="false">E813-J813</f>
        <v>0</v>
      </c>
      <c r="L813" s="123"/>
      <c r="N813" s="237"/>
    </row>
    <row r="814" customFormat="false" ht="15" hidden="true" customHeight="false" outlineLevel="0" collapsed="false">
      <c r="B814" s="116"/>
      <c r="C814" s="125" t="n">
        <v>258</v>
      </c>
      <c r="D814" s="122" t="s">
        <v>120</v>
      </c>
      <c r="E814" s="53"/>
      <c r="F814" s="53"/>
      <c r="G814" s="54"/>
      <c r="H814" s="54"/>
      <c r="I814" s="54"/>
      <c r="J814" s="143" t="n">
        <f aca="false">SUM(G814:I814)</f>
        <v>0</v>
      </c>
      <c r="K814" s="123" t="n">
        <f aca="false">E814-J814</f>
        <v>0</v>
      </c>
      <c r="L814" s="123"/>
      <c r="N814" s="237"/>
    </row>
    <row r="815" customFormat="false" ht="15" hidden="true" customHeight="false" outlineLevel="0" collapsed="false">
      <c r="B815" s="116"/>
      <c r="C815" s="125" t="n">
        <v>259</v>
      </c>
      <c r="D815" s="122" t="n">
        <v>334</v>
      </c>
      <c r="E815" s="53"/>
      <c r="F815" s="53"/>
      <c r="G815" s="54"/>
      <c r="H815" s="54"/>
      <c r="I815" s="54"/>
      <c r="J815" s="143" t="n">
        <f aca="false">SUM(G815:I815)</f>
        <v>0</v>
      </c>
      <c r="K815" s="123" t="n">
        <f aca="false">E815-J815</f>
        <v>0</v>
      </c>
      <c r="L815" s="123"/>
      <c r="N815" s="237"/>
    </row>
    <row r="816" customFormat="false" ht="15" hidden="true" customHeight="false" outlineLevel="0" collapsed="false">
      <c r="B816" s="126"/>
      <c r="C816" s="125" t="n">
        <v>260</v>
      </c>
      <c r="D816" s="132" t="s">
        <v>331</v>
      </c>
      <c r="E816" s="53"/>
      <c r="F816" s="53"/>
      <c r="G816" s="54"/>
      <c r="H816" s="54"/>
      <c r="I816" s="54"/>
      <c r="J816" s="143" t="n">
        <f aca="false">SUM(G816:I816)</f>
        <v>0</v>
      </c>
      <c r="K816" s="123" t="n">
        <f aca="false">E816-J816</f>
        <v>0</v>
      </c>
      <c r="L816" s="123"/>
      <c r="N816" s="237"/>
    </row>
    <row r="817" s="109" customFormat="true" ht="15" hidden="true" customHeight="false" outlineLevel="0" collapsed="false">
      <c r="B817" s="116"/>
      <c r="C817" s="125" t="n">
        <v>261</v>
      </c>
      <c r="D817" s="122" t="s">
        <v>123</v>
      </c>
      <c r="E817" s="255" t="n">
        <f aca="false">SUM(E818:E831)</f>
        <v>0</v>
      </c>
      <c r="F817" s="255" t="n">
        <f aca="false">SUM(F818:F831)</f>
        <v>0</v>
      </c>
      <c r="G817" s="255" t="n">
        <f aca="false">SUM(G818:G831)</f>
        <v>0</v>
      </c>
      <c r="H817" s="255" t="n">
        <f aca="false">SUM(H818:H831)</f>
        <v>0</v>
      </c>
      <c r="I817" s="255" t="n">
        <f aca="false">SUM(I818:I831)</f>
        <v>0</v>
      </c>
      <c r="J817" s="143" t="n">
        <f aca="false">SUM(G817:I817)</f>
        <v>0</v>
      </c>
      <c r="K817" s="123" t="n">
        <f aca="false">E817-J817</f>
        <v>0</v>
      </c>
      <c r="L817" s="123"/>
      <c r="N817" s="241"/>
    </row>
    <row r="818" customFormat="false" ht="15" hidden="true" customHeight="false" outlineLevel="0" collapsed="false">
      <c r="B818" s="116"/>
      <c r="C818" s="125" t="n">
        <v>262</v>
      </c>
      <c r="D818" s="122" t="s">
        <v>110</v>
      </c>
      <c r="E818" s="53"/>
      <c r="F818" s="53"/>
      <c r="G818" s="54"/>
      <c r="H818" s="54"/>
      <c r="I818" s="54"/>
      <c r="J818" s="143" t="n">
        <f aca="false">SUM(G818:I818)</f>
        <v>0</v>
      </c>
      <c r="K818" s="123" t="n">
        <f aca="false">E818-J818</f>
        <v>0</v>
      </c>
      <c r="L818" s="123"/>
      <c r="N818" s="237"/>
    </row>
    <row r="819" customFormat="false" ht="15" hidden="true" customHeight="false" outlineLevel="0" collapsed="false">
      <c r="B819" s="116"/>
      <c r="C819" s="125" t="n">
        <v>263</v>
      </c>
      <c r="D819" s="122" t="s">
        <v>111</v>
      </c>
      <c r="E819" s="53"/>
      <c r="F819" s="53"/>
      <c r="G819" s="54"/>
      <c r="H819" s="54"/>
      <c r="I819" s="54"/>
      <c r="J819" s="143" t="n">
        <f aca="false">SUM(G819:I819)</f>
        <v>0</v>
      </c>
      <c r="K819" s="123" t="n">
        <f aca="false">E819-J819</f>
        <v>0</v>
      </c>
      <c r="L819" s="123"/>
      <c r="N819" s="237"/>
    </row>
    <row r="820" customFormat="false" ht="15" hidden="true" customHeight="false" outlineLevel="0" collapsed="false">
      <c r="B820" s="116"/>
      <c r="C820" s="125"/>
      <c r="D820" s="122" t="s">
        <v>112</v>
      </c>
      <c r="E820" s="53"/>
      <c r="F820" s="53"/>
      <c r="G820" s="54"/>
      <c r="H820" s="54"/>
      <c r="I820" s="54"/>
      <c r="J820" s="143" t="n">
        <f aca="false">SUM(G820:I820)</f>
        <v>0</v>
      </c>
      <c r="K820" s="123" t="n">
        <f aca="false">E820-J820</f>
        <v>0</v>
      </c>
      <c r="L820" s="123"/>
      <c r="N820" s="237"/>
    </row>
    <row r="821" customFormat="false" ht="15" hidden="true" customHeight="false" outlineLevel="0" collapsed="false">
      <c r="B821" s="116"/>
      <c r="C821" s="125" t="n">
        <v>264</v>
      </c>
      <c r="D821" s="122" t="s">
        <v>113</v>
      </c>
      <c r="E821" s="53"/>
      <c r="F821" s="53"/>
      <c r="G821" s="54"/>
      <c r="H821" s="54"/>
      <c r="I821" s="54"/>
      <c r="J821" s="143" t="n">
        <f aca="false">SUM(G821:I821)</f>
        <v>0</v>
      </c>
      <c r="K821" s="123" t="n">
        <f aca="false">E821-J821</f>
        <v>0</v>
      </c>
      <c r="L821" s="123"/>
      <c r="N821" s="237"/>
    </row>
    <row r="822" customFormat="false" ht="15" hidden="true" customHeight="false" outlineLevel="0" collapsed="false">
      <c r="B822" s="116"/>
      <c r="C822" s="125" t="n">
        <v>265</v>
      </c>
      <c r="D822" s="122" t="s">
        <v>114</v>
      </c>
      <c r="E822" s="53"/>
      <c r="F822" s="53"/>
      <c r="G822" s="54"/>
      <c r="H822" s="54"/>
      <c r="I822" s="54"/>
      <c r="J822" s="143" t="n">
        <f aca="false">SUM(G822:I822)</f>
        <v>0</v>
      </c>
      <c r="K822" s="123" t="n">
        <f aca="false">E822-J822</f>
        <v>0</v>
      </c>
      <c r="L822" s="123"/>
      <c r="N822" s="237"/>
    </row>
    <row r="823" customFormat="false" ht="15" hidden="true" customHeight="false" outlineLevel="0" collapsed="false">
      <c r="B823" s="116"/>
      <c r="C823" s="125" t="n">
        <v>266</v>
      </c>
      <c r="D823" s="122" t="s">
        <v>115</v>
      </c>
      <c r="E823" s="53"/>
      <c r="F823" s="53"/>
      <c r="G823" s="54"/>
      <c r="H823" s="54"/>
      <c r="I823" s="54"/>
      <c r="J823" s="143" t="n">
        <f aca="false">SUM(G823:I823)</f>
        <v>0</v>
      </c>
      <c r="K823" s="123" t="n">
        <f aca="false">E823-J823</f>
        <v>0</v>
      </c>
      <c r="L823" s="123"/>
      <c r="N823" s="237"/>
    </row>
    <row r="824" customFormat="false" ht="15" hidden="true" customHeight="false" outlineLevel="0" collapsed="false">
      <c r="B824" s="116"/>
      <c r="C824" s="127"/>
      <c r="D824" s="122" t="s">
        <v>124</v>
      </c>
      <c r="E824" s="53"/>
      <c r="F824" s="53"/>
      <c r="G824" s="54"/>
      <c r="H824" s="54"/>
      <c r="I824" s="54"/>
      <c r="J824" s="143" t="n">
        <f aca="false">SUM(G824:I824)</f>
        <v>0</v>
      </c>
      <c r="K824" s="123" t="n">
        <f aca="false">E824-J824</f>
        <v>0</v>
      </c>
      <c r="L824" s="123"/>
      <c r="N824" s="237"/>
    </row>
    <row r="825" customFormat="false" ht="15" hidden="true" customHeight="false" outlineLevel="0" collapsed="false">
      <c r="B825" s="116"/>
      <c r="C825" s="125"/>
      <c r="D825" s="122" t="s">
        <v>116</v>
      </c>
      <c r="E825" s="53"/>
      <c r="F825" s="53"/>
      <c r="G825" s="54"/>
      <c r="H825" s="54"/>
      <c r="I825" s="54"/>
      <c r="J825" s="143" t="n">
        <f aca="false">SUM(G825:I825)</f>
        <v>0</v>
      </c>
      <c r="K825" s="123" t="n">
        <f aca="false">E825-J825</f>
        <v>0</v>
      </c>
      <c r="L825" s="123"/>
      <c r="N825" s="237"/>
    </row>
    <row r="826" customFormat="false" ht="15" hidden="true" customHeight="false" outlineLevel="0" collapsed="false">
      <c r="B826" s="116"/>
      <c r="C826" s="125"/>
      <c r="D826" s="122" t="s">
        <v>117</v>
      </c>
      <c r="E826" s="53"/>
      <c r="F826" s="53"/>
      <c r="G826" s="54"/>
      <c r="H826" s="54"/>
      <c r="I826" s="54"/>
      <c r="J826" s="143" t="n">
        <f aca="false">SUM(G826:I826)</f>
        <v>0</v>
      </c>
      <c r="K826" s="123" t="n">
        <f aca="false">E826-J826</f>
        <v>0</v>
      </c>
      <c r="L826" s="123"/>
      <c r="N826" s="237"/>
    </row>
    <row r="827" customFormat="false" ht="15" hidden="true" customHeight="false" outlineLevel="0" collapsed="false">
      <c r="B827" s="116"/>
      <c r="C827" s="125"/>
      <c r="D827" s="122" t="s">
        <v>118</v>
      </c>
      <c r="E827" s="53"/>
      <c r="F827" s="53"/>
      <c r="G827" s="54"/>
      <c r="H827" s="54"/>
      <c r="I827" s="54"/>
      <c r="J827" s="143" t="n">
        <f aca="false">SUM(G827:I827)</f>
        <v>0</v>
      </c>
      <c r="K827" s="123" t="n">
        <f aca="false">E827-J827</f>
        <v>0</v>
      </c>
      <c r="L827" s="123"/>
      <c r="N827" s="237"/>
    </row>
    <row r="828" customFormat="false" ht="15" hidden="true" customHeight="false" outlineLevel="0" collapsed="false">
      <c r="B828" s="116"/>
      <c r="C828" s="125"/>
      <c r="D828" s="122" t="s">
        <v>119</v>
      </c>
      <c r="E828" s="53"/>
      <c r="F828" s="53"/>
      <c r="G828" s="54"/>
      <c r="H828" s="54"/>
      <c r="I828" s="54"/>
      <c r="J828" s="143" t="n">
        <f aca="false">SUM(G828:I828)</f>
        <v>0</v>
      </c>
      <c r="K828" s="123" t="n">
        <f aca="false">E828-J828</f>
        <v>0</v>
      </c>
      <c r="L828" s="123"/>
      <c r="N828" s="237"/>
    </row>
    <row r="829" customFormat="false" ht="15" hidden="true" customHeight="false" outlineLevel="0" collapsed="false">
      <c r="B829" s="116"/>
      <c r="C829" s="125"/>
      <c r="D829" s="122" t="s">
        <v>120</v>
      </c>
      <c r="E829" s="53"/>
      <c r="F829" s="53"/>
      <c r="G829" s="54"/>
      <c r="H829" s="54"/>
      <c r="I829" s="54"/>
      <c r="J829" s="143" t="n">
        <f aca="false">SUM(G829:I829)</f>
        <v>0</v>
      </c>
      <c r="K829" s="123" t="n">
        <f aca="false">E829-J829</f>
        <v>0</v>
      </c>
      <c r="L829" s="123"/>
      <c r="N829" s="237"/>
    </row>
    <row r="830" customFormat="false" ht="15" hidden="true" customHeight="false" outlineLevel="0" collapsed="false">
      <c r="B830" s="116"/>
      <c r="C830" s="125"/>
      <c r="D830" s="122" t="n">
        <v>334</v>
      </c>
      <c r="E830" s="53"/>
      <c r="F830" s="53"/>
      <c r="G830" s="54"/>
      <c r="H830" s="54"/>
      <c r="I830" s="54"/>
      <c r="J830" s="143" t="n">
        <f aca="false">SUM(G830:I830)</f>
        <v>0</v>
      </c>
      <c r="K830" s="123" t="n">
        <f aca="false">E830-J830</f>
        <v>0</v>
      </c>
      <c r="L830" s="123"/>
      <c r="N830" s="237"/>
    </row>
    <row r="831" customFormat="false" ht="15" hidden="true" customHeight="false" outlineLevel="0" collapsed="false">
      <c r="B831" s="126"/>
      <c r="C831" s="125"/>
      <c r="D831" s="132" t="s">
        <v>332</v>
      </c>
      <c r="E831" s="53"/>
      <c r="F831" s="53"/>
      <c r="G831" s="54"/>
      <c r="H831" s="54"/>
      <c r="I831" s="54"/>
      <c r="J831" s="143" t="n">
        <f aca="false">SUM(G831:I831)</f>
        <v>0</v>
      </c>
      <c r="K831" s="123" t="n">
        <f aca="false">E831-J831</f>
        <v>0</v>
      </c>
      <c r="L831" s="123"/>
      <c r="N831" s="237"/>
    </row>
    <row r="832" s="109" customFormat="true" ht="15" hidden="true" customHeight="false" outlineLevel="0" collapsed="false">
      <c r="B832" s="116"/>
      <c r="C832" s="125"/>
      <c r="D832" s="122" t="s">
        <v>123</v>
      </c>
      <c r="E832" s="255" t="n">
        <f aca="false">SUM(E833:E846)</f>
        <v>0</v>
      </c>
      <c r="F832" s="255" t="n">
        <f aca="false">SUM(F833:F846)</f>
        <v>0</v>
      </c>
      <c r="G832" s="255" t="n">
        <f aca="false">SUM(G833:G846)</f>
        <v>0</v>
      </c>
      <c r="H832" s="255" t="n">
        <f aca="false">SUM(H833:H846)</f>
        <v>0</v>
      </c>
      <c r="I832" s="255" t="n">
        <f aca="false">SUM(I833:I846)</f>
        <v>0</v>
      </c>
      <c r="J832" s="143" t="n">
        <f aca="false">SUM(G832:I832)</f>
        <v>0</v>
      </c>
      <c r="K832" s="123" t="n">
        <f aca="false">E832-J832</f>
        <v>0</v>
      </c>
      <c r="L832" s="123"/>
      <c r="N832" s="241"/>
    </row>
    <row r="833" customFormat="false" ht="15" hidden="true" customHeight="false" outlineLevel="0" collapsed="false">
      <c r="B833" s="116"/>
      <c r="C833" s="125"/>
      <c r="D833" s="122" t="s">
        <v>110</v>
      </c>
      <c r="E833" s="53"/>
      <c r="F833" s="53"/>
      <c r="G833" s="54"/>
      <c r="H833" s="54"/>
      <c r="I833" s="54"/>
      <c r="J833" s="143" t="n">
        <f aca="false">SUM(G833:I833)</f>
        <v>0</v>
      </c>
      <c r="K833" s="123" t="n">
        <f aca="false">E833-J833</f>
        <v>0</v>
      </c>
      <c r="L833" s="123"/>
      <c r="N833" s="237"/>
    </row>
    <row r="834" customFormat="false" ht="15" hidden="true" customHeight="false" outlineLevel="0" collapsed="false">
      <c r="B834" s="116"/>
      <c r="C834" s="125"/>
      <c r="D834" s="122" t="s">
        <v>111</v>
      </c>
      <c r="E834" s="53"/>
      <c r="F834" s="53"/>
      <c r="G834" s="54"/>
      <c r="H834" s="54"/>
      <c r="I834" s="54"/>
      <c r="J834" s="143" t="n">
        <f aca="false">SUM(G834:I834)</f>
        <v>0</v>
      </c>
      <c r="K834" s="123" t="n">
        <f aca="false">E834-J834</f>
        <v>0</v>
      </c>
      <c r="L834" s="123"/>
      <c r="N834" s="237"/>
    </row>
    <row r="835" customFormat="false" ht="15" hidden="true" customHeight="false" outlineLevel="0" collapsed="false">
      <c r="B835" s="116"/>
      <c r="C835" s="125"/>
      <c r="D835" s="122" t="s">
        <v>112</v>
      </c>
      <c r="E835" s="53"/>
      <c r="F835" s="53"/>
      <c r="G835" s="54"/>
      <c r="H835" s="54"/>
      <c r="I835" s="54"/>
      <c r="J835" s="143" t="n">
        <f aca="false">SUM(G835:I835)</f>
        <v>0</v>
      </c>
      <c r="K835" s="123" t="n">
        <f aca="false">E835-J835</f>
        <v>0</v>
      </c>
      <c r="L835" s="123"/>
      <c r="N835" s="237"/>
    </row>
    <row r="836" customFormat="false" ht="15" hidden="true" customHeight="false" outlineLevel="0" collapsed="false">
      <c r="B836" s="116"/>
      <c r="C836" s="125"/>
      <c r="D836" s="122" t="s">
        <v>113</v>
      </c>
      <c r="E836" s="53"/>
      <c r="F836" s="53"/>
      <c r="G836" s="54"/>
      <c r="H836" s="54"/>
      <c r="I836" s="54"/>
      <c r="J836" s="143" t="n">
        <f aca="false">SUM(G836:I836)</f>
        <v>0</v>
      </c>
      <c r="K836" s="123" t="n">
        <f aca="false">E836-J836</f>
        <v>0</v>
      </c>
      <c r="L836" s="123"/>
      <c r="N836" s="237"/>
    </row>
    <row r="837" customFormat="false" ht="15" hidden="true" customHeight="false" outlineLevel="0" collapsed="false">
      <c r="B837" s="116"/>
      <c r="C837" s="125"/>
      <c r="D837" s="122" t="s">
        <v>114</v>
      </c>
      <c r="E837" s="53"/>
      <c r="F837" s="53"/>
      <c r="G837" s="54"/>
      <c r="H837" s="54"/>
      <c r="I837" s="54"/>
      <c r="J837" s="143" t="n">
        <f aca="false">SUM(G837:I837)</f>
        <v>0</v>
      </c>
      <c r="K837" s="123" t="n">
        <f aca="false">E837-J837</f>
        <v>0</v>
      </c>
      <c r="L837" s="123"/>
      <c r="N837" s="237"/>
    </row>
    <row r="838" customFormat="false" ht="15" hidden="true" customHeight="false" outlineLevel="0" collapsed="false">
      <c r="B838" s="116"/>
      <c r="C838" s="125"/>
      <c r="D838" s="122" t="s">
        <v>115</v>
      </c>
      <c r="E838" s="53"/>
      <c r="F838" s="53"/>
      <c r="G838" s="54"/>
      <c r="H838" s="54"/>
      <c r="I838" s="54"/>
      <c r="J838" s="143" t="n">
        <f aca="false">SUM(G838:I838)</f>
        <v>0</v>
      </c>
      <c r="K838" s="123" t="n">
        <f aca="false">E838-J838</f>
        <v>0</v>
      </c>
      <c r="L838" s="123"/>
      <c r="N838" s="237"/>
    </row>
    <row r="839" customFormat="false" ht="15" hidden="true" customHeight="false" outlineLevel="0" collapsed="false">
      <c r="B839" s="116"/>
      <c r="C839" s="135" t="n">
        <v>267</v>
      </c>
      <c r="D839" s="122" t="s">
        <v>124</v>
      </c>
      <c r="E839" s="53"/>
      <c r="F839" s="53"/>
      <c r="G839" s="54"/>
      <c r="H839" s="54"/>
      <c r="I839" s="54"/>
      <c r="J839" s="143" t="n">
        <f aca="false">SUM(G839:I839)</f>
        <v>0</v>
      </c>
      <c r="K839" s="123" t="n">
        <f aca="false">E839-J839</f>
        <v>0</v>
      </c>
      <c r="L839" s="123"/>
      <c r="N839" s="237"/>
    </row>
    <row r="840" customFormat="false" ht="15" hidden="true" customHeight="false" outlineLevel="0" collapsed="false">
      <c r="B840" s="116"/>
      <c r="C840" s="127" t="n">
        <v>268</v>
      </c>
      <c r="D840" s="122" t="s">
        <v>116</v>
      </c>
      <c r="E840" s="53"/>
      <c r="F840" s="53"/>
      <c r="G840" s="54"/>
      <c r="H840" s="54"/>
      <c r="I840" s="54"/>
      <c r="J840" s="143" t="n">
        <f aca="false">SUM(G840:I840)</f>
        <v>0</v>
      </c>
      <c r="K840" s="123" t="n">
        <f aca="false">E840-J840</f>
        <v>0</v>
      </c>
      <c r="L840" s="123"/>
      <c r="N840" s="237"/>
    </row>
    <row r="841" customFormat="false" ht="15" hidden="true" customHeight="false" outlineLevel="0" collapsed="false">
      <c r="B841" s="116"/>
      <c r="C841" s="125" t="n">
        <v>269</v>
      </c>
      <c r="D841" s="122" t="s">
        <v>117</v>
      </c>
      <c r="E841" s="53"/>
      <c r="F841" s="53"/>
      <c r="G841" s="54"/>
      <c r="H841" s="54"/>
      <c r="I841" s="54"/>
      <c r="J841" s="143" t="n">
        <f aca="false">SUM(G841:I841)</f>
        <v>0</v>
      </c>
      <c r="K841" s="123" t="n">
        <f aca="false">E841-J841</f>
        <v>0</v>
      </c>
      <c r="L841" s="123"/>
      <c r="N841" s="237"/>
    </row>
    <row r="842" customFormat="false" ht="15" hidden="true" customHeight="false" outlineLevel="0" collapsed="false">
      <c r="B842" s="116"/>
      <c r="C842" s="125" t="n">
        <v>270</v>
      </c>
      <c r="D842" s="122" t="s">
        <v>118</v>
      </c>
      <c r="E842" s="53"/>
      <c r="F842" s="53"/>
      <c r="G842" s="54"/>
      <c r="H842" s="54"/>
      <c r="I842" s="54"/>
      <c r="J842" s="143" t="n">
        <f aca="false">SUM(G842:I842)</f>
        <v>0</v>
      </c>
      <c r="K842" s="123" t="n">
        <f aca="false">E842-J842</f>
        <v>0</v>
      </c>
      <c r="L842" s="123"/>
      <c r="N842" s="237"/>
    </row>
    <row r="843" customFormat="false" ht="15" hidden="true" customHeight="false" outlineLevel="0" collapsed="false">
      <c r="B843" s="116"/>
      <c r="C843" s="125" t="n">
        <v>271</v>
      </c>
      <c r="D843" s="122" t="s">
        <v>119</v>
      </c>
      <c r="E843" s="53"/>
      <c r="F843" s="53"/>
      <c r="G843" s="54"/>
      <c r="H843" s="54"/>
      <c r="I843" s="54"/>
      <c r="J843" s="143" t="n">
        <f aca="false">SUM(G843:I843)</f>
        <v>0</v>
      </c>
      <c r="K843" s="123" t="n">
        <f aca="false">E843-J843</f>
        <v>0</v>
      </c>
      <c r="L843" s="123"/>
      <c r="N843" s="237"/>
    </row>
    <row r="844" customFormat="false" ht="15" hidden="true" customHeight="false" outlineLevel="0" collapsed="false">
      <c r="B844" s="116"/>
      <c r="C844" s="125" t="n">
        <v>272</v>
      </c>
      <c r="D844" s="122" t="s">
        <v>120</v>
      </c>
      <c r="E844" s="53"/>
      <c r="F844" s="53"/>
      <c r="G844" s="54"/>
      <c r="H844" s="54"/>
      <c r="I844" s="54"/>
      <c r="J844" s="143" t="n">
        <f aca="false">SUM(G844:I844)</f>
        <v>0</v>
      </c>
      <c r="K844" s="123" t="n">
        <f aca="false">E844-J844</f>
        <v>0</v>
      </c>
      <c r="L844" s="123"/>
      <c r="N844" s="237"/>
    </row>
    <row r="845" customFormat="false" ht="15" hidden="true" customHeight="false" outlineLevel="0" collapsed="false">
      <c r="B845" s="116"/>
      <c r="C845" s="125" t="n">
        <v>273</v>
      </c>
      <c r="D845" s="122" t="n">
        <v>334</v>
      </c>
      <c r="E845" s="53"/>
      <c r="F845" s="53"/>
      <c r="G845" s="54"/>
      <c r="H845" s="54"/>
      <c r="I845" s="54"/>
      <c r="J845" s="143" t="n">
        <f aca="false">SUM(G845:I845)</f>
        <v>0</v>
      </c>
      <c r="K845" s="123" t="n">
        <f aca="false">E845-J845</f>
        <v>0</v>
      </c>
      <c r="L845" s="123"/>
      <c r="N845" s="237"/>
    </row>
    <row r="846" customFormat="false" ht="15" hidden="true" customHeight="false" outlineLevel="0" collapsed="false">
      <c r="B846" s="134" t="s">
        <v>34</v>
      </c>
      <c r="C846" s="125" t="n">
        <v>274</v>
      </c>
      <c r="D846" s="136" t="s">
        <v>333</v>
      </c>
      <c r="E846" s="53"/>
      <c r="F846" s="53"/>
      <c r="G846" s="54"/>
      <c r="H846" s="54"/>
      <c r="I846" s="54"/>
      <c r="J846" s="143" t="n">
        <f aca="false">SUM(G846:I846)</f>
        <v>0</v>
      </c>
      <c r="K846" s="123" t="n">
        <f aca="false">E846-J846</f>
        <v>0</v>
      </c>
      <c r="L846" s="123"/>
      <c r="N846" s="237"/>
    </row>
    <row r="847" s="133" customFormat="true" ht="15" hidden="true" customHeight="false" outlineLevel="0" collapsed="false">
      <c r="B847" s="126" t="s">
        <v>334</v>
      </c>
      <c r="C847" s="125" t="n">
        <v>275</v>
      </c>
      <c r="D847" s="132" t="s">
        <v>335</v>
      </c>
      <c r="E847" s="256" t="n">
        <f aca="false">E787+E802+E817+E832</f>
        <v>0</v>
      </c>
      <c r="F847" s="256" t="n">
        <f aca="false">F787+F802+F817+F832</f>
        <v>0</v>
      </c>
      <c r="G847" s="256" t="n">
        <f aca="false">G787+G802+G817+G832</f>
        <v>0</v>
      </c>
      <c r="H847" s="256" t="n">
        <f aca="false">H787+H802+H817+H832</f>
        <v>0</v>
      </c>
      <c r="I847" s="255"/>
      <c r="J847" s="143" t="n">
        <f aca="false">SUM(G847:I847)</f>
        <v>0</v>
      </c>
      <c r="K847" s="123" t="n">
        <f aca="false">E847-J847</f>
        <v>0</v>
      </c>
      <c r="L847" s="123"/>
      <c r="N847" s="240"/>
    </row>
    <row r="848" s="109" customFormat="true" ht="15" hidden="true" customHeight="false" outlineLevel="0" collapsed="false">
      <c r="B848" s="116"/>
      <c r="C848" s="125" t="n">
        <v>276</v>
      </c>
      <c r="D848" s="122" t="s">
        <v>123</v>
      </c>
      <c r="E848" s="255" t="n">
        <f aca="false">SUM(E849:E862)</f>
        <v>0</v>
      </c>
      <c r="F848" s="255" t="n">
        <f aca="false">SUM(F849:F862)</f>
        <v>0</v>
      </c>
      <c r="G848" s="255" t="n">
        <f aca="false">SUM(G849:G862)</f>
        <v>0</v>
      </c>
      <c r="H848" s="255" t="n">
        <f aca="false">SUM(H849:H862)</f>
        <v>0</v>
      </c>
      <c r="I848" s="54"/>
      <c r="J848" s="143" t="n">
        <f aca="false">SUM(G848:I848)</f>
        <v>0</v>
      </c>
      <c r="K848" s="123" t="n">
        <f aca="false">E848-J848</f>
        <v>0</v>
      </c>
      <c r="L848" s="123"/>
      <c r="N848" s="241"/>
    </row>
    <row r="849" customFormat="false" ht="15" hidden="true" customHeight="false" outlineLevel="0" collapsed="false">
      <c r="B849" s="116"/>
      <c r="C849" s="125" t="n">
        <v>277</v>
      </c>
      <c r="D849" s="122" t="s">
        <v>110</v>
      </c>
      <c r="E849" s="53"/>
      <c r="F849" s="53"/>
      <c r="G849" s="54"/>
      <c r="H849" s="54"/>
      <c r="I849" s="54"/>
      <c r="J849" s="143" t="n">
        <f aca="false">SUM(G849:I849)</f>
        <v>0</v>
      </c>
      <c r="K849" s="123" t="n">
        <f aca="false">E849-J849</f>
        <v>0</v>
      </c>
      <c r="L849" s="123"/>
      <c r="N849" s="237"/>
    </row>
    <row r="850" customFormat="false" ht="15" hidden="true" customHeight="false" outlineLevel="0" collapsed="false">
      <c r="B850" s="116"/>
      <c r="C850" s="125" t="n">
        <v>278</v>
      </c>
      <c r="D850" s="122" t="s">
        <v>111</v>
      </c>
      <c r="E850" s="53"/>
      <c r="F850" s="53"/>
      <c r="G850" s="54"/>
      <c r="H850" s="54"/>
      <c r="I850" s="54"/>
      <c r="J850" s="143" t="n">
        <f aca="false">SUM(G850:I850)</f>
        <v>0</v>
      </c>
      <c r="K850" s="123" t="n">
        <f aca="false">E850-J850</f>
        <v>0</v>
      </c>
      <c r="L850" s="123"/>
      <c r="N850" s="237"/>
    </row>
    <row r="851" customFormat="false" ht="15" hidden="true" customHeight="false" outlineLevel="0" collapsed="false">
      <c r="B851" s="116"/>
      <c r="C851" s="125"/>
      <c r="D851" s="122" t="s">
        <v>112</v>
      </c>
      <c r="E851" s="53"/>
      <c r="F851" s="53"/>
      <c r="G851" s="54"/>
      <c r="H851" s="54"/>
      <c r="I851" s="54"/>
      <c r="J851" s="143" t="n">
        <f aca="false">SUM(G851:I851)</f>
        <v>0</v>
      </c>
      <c r="K851" s="123" t="n">
        <f aca="false">E851-J851</f>
        <v>0</v>
      </c>
      <c r="L851" s="123"/>
      <c r="N851" s="237"/>
    </row>
    <row r="852" customFormat="false" ht="15" hidden="true" customHeight="false" outlineLevel="0" collapsed="false">
      <c r="B852" s="116"/>
      <c r="C852" s="125" t="n">
        <v>279</v>
      </c>
      <c r="D852" s="122" t="s">
        <v>113</v>
      </c>
      <c r="E852" s="53"/>
      <c r="F852" s="53"/>
      <c r="G852" s="54"/>
      <c r="H852" s="54"/>
      <c r="I852" s="54"/>
      <c r="J852" s="143" t="n">
        <f aca="false">SUM(G852:I852)</f>
        <v>0</v>
      </c>
      <c r="K852" s="123" t="n">
        <f aca="false">E852-J852</f>
        <v>0</v>
      </c>
      <c r="L852" s="123"/>
      <c r="N852" s="237"/>
    </row>
    <row r="853" customFormat="false" ht="15" hidden="true" customHeight="false" outlineLevel="0" collapsed="false">
      <c r="B853" s="116"/>
      <c r="C853" s="125" t="n">
        <v>280</v>
      </c>
      <c r="D853" s="122" t="s">
        <v>114</v>
      </c>
      <c r="E853" s="53"/>
      <c r="F853" s="53"/>
      <c r="G853" s="54"/>
      <c r="H853" s="54"/>
      <c r="I853" s="54"/>
      <c r="J853" s="143" t="n">
        <f aca="false">SUM(G853:I853)</f>
        <v>0</v>
      </c>
      <c r="K853" s="123" t="n">
        <f aca="false">E853-J853</f>
        <v>0</v>
      </c>
      <c r="L853" s="123"/>
      <c r="N853" s="237"/>
    </row>
    <row r="854" customFormat="false" ht="15" hidden="true" customHeight="false" outlineLevel="0" collapsed="false">
      <c r="B854" s="116"/>
      <c r="C854" s="125" t="n">
        <v>281</v>
      </c>
      <c r="D854" s="122" t="s">
        <v>115</v>
      </c>
      <c r="E854" s="53"/>
      <c r="F854" s="53"/>
      <c r="G854" s="54"/>
      <c r="H854" s="54"/>
      <c r="I854" s="54"/>
      <c r="J854" s="143" t="n">
        <f aca="false">SUM(G854:I854)</f>
        <v>0</v>
      </c>
      <c r="K854" s="123" t="n">
        <f aca="false">E854-J854</f>
        <v>0</v>
      </c>
      <c r="L854" s="123"/>
      <c r="N854" s="237"/>
    </row>
    <row r="855" customFormat="false" ht="15" hidden="true" customHeight="false" outlineLevel="0" collapsed="false">
      <c r="B855" s="116"/>
      <c r="C855" s="127"/>
      <c r="D855" s="122" t="s">
        <v>124</v>
      </c>
      <c r="E855" s="53"/>
      <c r="F855" s="53"/>
      <c r="G855" s="54"/>
      <c r="H855" s="54"/>
      <c r="I855" s="54"/>
      <c r="J855" s="143" t="n">
        <f aca="false">SUM(G855:I855)</f>
        <v>0</v>
      </c>
      <c r="K855" s="123" t="n">
        <f aca="false">E855-J855</f>
        <v>0</v>
      </c>
      <c r="L855" s="123"/>
      <c r="N855" s="237"/>
    </row>
    <row r="856" customFormat="false" ht="15" hidden="true" customHeight="false" outlineLevel="0" collapsed="false">
      <c r="B856" s="116"/>
      <c r="C856" s="125"/>
      <c r="D856" s="122" t="s">
        <v>116</v>
      </c>
      <c r="E856" s="53"/>
      <c r="F856" s="53"/>
      <c r="G856" s="54"/>
      <c r="H856" s="54"/>
      <c r="I856" s="54"/>
      <c r="J856" s="143" t="n">
        <f aca="false">SUM(G856:I856)</f>
        <v>0</v>
      </c>
      <c r="K856" s="123" t="n">
        <f aca="false">E856-J856</f>
        <v>0</v>
      </c>
      <c r="L856" s="123"/>
      <c r="N856" s="237"/>
    </row>
    <row r="857" customFormat="false" ht="15" hidden="true" customHeight="false" outlineLevel="0" collapsed="false">
      <c r="B857" s="116"/>
      <c r="C857" s="127" t="n">
        <v>282</v>
      </c>
      <c r="D857" s="122" t="s">
        <v>117</v>
      </c>
      <c r="E857" s="53"/>
      <c r="F857" s="53"/>
      <c r="G857" s="54"/>
      <c r="H857" s="54"/>
      <c r="I857" s="54"/>
      <c r="J857" s="143" t="n">
        <f aca="false">SUM(G857:I857)</f>
        <v>0</v>
      </c>
      <c r="K857" s="123" t="n">
        <f aca="false">E857-J857</f>
        <v>0</v>
      </c>
      <c r="L857" s="123"/>
      <c r="N857" s="237"/>
    </row>
    <row r="858" customFormat="false" ht="15" hidden="true" customHeight="false" outlineLevel="0" collapsed="false">
      <c r="B858" s="116"/>
      <c r="C858" s="125" t="n">
        <v>283</v>
      </c>
      <c r="D858" s="122" t="s">
        <v>118</v>
      </c>
      <c r="E858" s="53"/>
      <c r="F858" s="53"/>
      <c r="G858" s="54"/>
      <c r="H858" s="54"/>
      <c r="I858" s="54"/>
      <c r="J858" s="143" t="n">
        <f aca="false">SUM(G858:I858)</f>
        <v>0</v>
      </c>
      <c r="K858" s="123" t="n">
        <f aca="false">E858-J858</f>
        <v>0</v>
      </c>
      <c r="L858" s="123"/>
      <c r="N858" s="237"/>
    </row>
    <row r="859" customFormat="false" ht="15" hidden="true" customHeight="false" outlineLevel="0" collapsed="false">
      <c r="B859" s="116"/>
      <c r="C859" s="125" t="n">
        <v>284</v>
      </c>
      <c r="D859" s="122" t="s">
        <v>119</v>
      </c>
      <c r="E859" s="53"/>
      <c r="F859" s="53"/>
      <c r="G859" s="54"/>
      <c r="H859" s="54"/>
      <c r="I859" s="54"/>
      <c r="J859" s="143" t="n">
        <f aca="false">SUM(G859:I859)</f>
        <v>0</v>
      </c>
      <c r="K859" s="123" t="n">
        <f aca="false">E859-J859</f>
        <v>0</v>
      </c>
      <c r="L859" s="123"/>
      <c r="N859" s="237"/>
    </row>
    <row r="860" customFormat="false" ht="15" hidden="true" customHeight="false" outlineLevel="0" collapsed="false">
      <c r="B860" s="116"/>
      <c r="C860" s="125" t="n">
        <v>285</v>
      </c>
      <c r="D860" s="122" t="s">
        <v>120</v>
      </c>
      <c r="E860" s="53"/>
      <c r="F860" s="53"/>
      <c r="G860" s="54"/>
      <c r="H860" s="54"/>
      <c r="I860" s="54"/>
      <c r="J860" s="143" t="n">
        <f aca="false">SUM(G860:I860)</f>
        <v>0</v>
      </c>
      <c r="K860" s="123" t="n">
        <f aca="false">E860-J860</f>
        <v>0</v>
      </c>
      <c r="L860" s="123"/>
      <c r="N860" s="237"/>
    </row>
    <row r="861" customFormat="false" ht="15" hidden="true" customHeight="false" outlineLevel="0" collapsed="false">
      <c r="B861" s="116"/>
      <c r="C861" s="125" t="n">
        <v>286</v>
      </c>
      <c r="D861" s="122" t="n">
        <v>334</v>
      </c>
      <c r="E861" s="53"/>
      <c r="F861" s="53"/>
      <c r="G861" s="54"/>
      <c r="H861" s="54"/>
      <c r="I861" s="54"/>
      <c r="J861" s="143" t="n">
        <f aca="false">SUM(G861:I861)</f>
        <v>0</v>
      </c>
      <c r="K861" s="123" t="n">
        <f aca="false">E861-J861</f>
        <v>0</v>
      </c>
      <c r="L861" s="123"/>
      <c r="N861" s="237"/>
    </row>
    <row r="862" customFormat="false" ht="15" hidden="true" customHeight="false" outlineLevel="0" collapsed="false">
      <c r="B862" s="126" t="s">
        <v>336</v>
      </c>
      <c r="C862" s="125" t="n">
        <v>287</v>
      </c>
      <c r="D862" s="251" t="s">
        <v>337</v>
      </c>
      <c r="E862" s="53"/>
      <c r="F862" s="53"/>
      <c r="G862" s="54"/>
      <c r="H862" s="54"/>
      <c r="I862" s="256" t="n">
        <f aca="false">I802+I817+I832+I847</f>
        <v>0</v>
      </c>
      <c r="J862" s="143" t="n">
        <f aca="false">SUM(G862:I862)</f>
        <v>0</v>
      </c>
      <c r="K862" s="123" t="n">
        <f aca="false">E862-J862</f>
        <v>0</v>
      </c>
      <c r="L862" s="123"/>
      <c r="N862" s="237"/>
    </row>
    <row r="863" s="109" customFormat="true" ht="15" hidden="true" customHeight="false" outlineLevel="0" collapsed="false">
      <c r="B863" s="257" t="s">
        <v>338</v>
      </c>
      <c r="C863" s="125"/>
      <c r="D863" s="258" t="s">
        <v>339</v>
      </c>
      <c r="E863" s="255" t="n">
        <f aca="false">E847+E848</f>
        <v>0</v>
      </c>
      <c r="F863" s="255" t="n">
        <f aca="false">F847+F848</f>
        <v>0</v>
      </c>
      <c r="G863" s="255" t="n">
        <f aca="false">G847+G848</f>
        <v>0</v>
      </c>
      <c r="H863" s="255" t="n">
        <f aca="false">H847+H848</f>
        <v>0</v>
      </c>
      <c r="I863" s="255"/>
      <c r="J863" s="143" t="n">
        <f aca="false">SUM(G863:I863)</f>
        <v>0</v>
      </c>
      <c r="K863" s="123" t="n">
        <f aca="false">E863-J863</f>
        <v>0</v>
      </c>
      <c r="L863" s="123"/>
      <c r="N863" s="241"/>
    </row>
    <row r="864" s="259" customFormat="true" ht="15" hidden="true" customHeight="false" outlineLevel="0" collapsed="false">
      <c r="B864" s="116"/>
      <c r="C864" s="135" t="n">
        <v>288</v>
      </c>
      <c r="D864" s="122" t="s">
        <v>123</v>
      </c>
      <c r="E864" s="260" t="n">
        <f aca="false">SUM(E865:E878)</f>
        <v>0</v>
      </c>
      <c r="F864" s="260" t="n">
        <f aca="false">SUM(F865:F878)</f>
        <v>0</v>
      </c>
      <c r="G864" s="260" t="n">
        <f aca="false">SUM(G865:G878)</f>
        <v>334</v>
      </c>
      <c r="H864" s="260" t="n">
        <f aca="false">SUM(H865:H878)</f>
        <v>0</v>
      </c>
      <c r="I864" s="54"/>
      <c r="J864" s="143" t="n">
        <f aca="false">SUM(G864:I864)</f>
        <v>334</v>
      </c>
      <c r="K864" s="123" t="n">
        <f aca="false">E864-J864</f>
        <v>-334</v>
      </c>
      <c r="L864" s="123"/>
      <c r="N864" s="261"/>
    </row>
    <row r="865" customFormat="false" ht="15" hidden="true" customHeight="false" outlineLevel="0" collapsed="false">
      <c r="B865" s="116"/>
      <c r="C865" s="127" t="n">
        <v>289</v>
      </c>
      <c r="D865" s="122" t="s">
        <v>110</v>
      </c>
      <c r="E865" s="53"/>
      <c r="F865" s="53"/>
      <c r="G865" s="53" t="n">
        <f aca="false">SUM(D865:F865)</f>
        <v>0</v>
      </c>
      <c r="H865" s="54"/>
      <c r="I865" s="54"/>
      <c r="J865" s="143" t="n">
        <f aca="false">SUM(G865:I865)</f>
        <v>0</v>
      </c>
      <c r="K865" s="123" t="n">
        <f aca="false">E865-J865</f>
        <v>0</v>
      </c>
      <c r="L865" s="123"/>
      <c r="N865" s="237"/>
    </row>
    <row r="866" customFormat="false" ht="15" hidden="true" customHeight="false" outlineLevel="0" collapsed="false">
      <c r="B866" s="116"/>
      <c r="C866" s="125" t="n">
        <v>290</v>
      </c>
      <c r="D866" s="122" t="s">
        <v>111</v>
      </c>
      <c r="E866" s="53"/>
      <c r="F866" s="53"/>
      <c r="G866" s="53" t="n">
        <f aca="false">SUM(D866:F866)</f>
        <v>0</v>
      </c>
      <c r="H866" s="54"/>
      <c r="I866" s="54"/>
      <c r="J866" s="143" t="n">
        <f aca="false">SUM(G866:I866)</f>
        <v>0</v>
      </c>
      <c r="K866" s="123" t="n">
        <f aca="false">E866-J866</f>
        <v>0</v>
      </c>
      <c r="L866" s="123"/>
      <c r="N866" s="237"/>
    </row>
    <row r="867" customFormat="false" ht="15" hidden="true" customHeight="false" outlineLevel="0" collapsed="false">
      <c r="B867" s="116"/>
      <c r="C867" s="125" t="n">
        <v>291</v>
      </c>
      <c r="D867" s="122" t="s">
        <v>112</v>
      </c>
      <c r="E867" s="53"/>
      <c r="F867" s="53"/>
      <c r="G867" s="53" t="n">
        <f aca="false">SUM(D867:F867)</f>
        <v>0</v>
      </c>
      <c r="H867" s="54"/>
      <c r="I867" s="54"/>
      <c r="J867" s="143" t="n">
        <f aca="false">SUM(G867:I867)</f>
        <v>0</v>
      </c>
      <c r="K867" s="123" t="n">
        <f aca="false">E867-J867</f>
        <v>0</v>
      </c>
      <c r="L867" s="123"/>
      <c r="N867" s="237"/>
    </row>
    <row r="868" customFormat="false" ht="15" hidden="true" customHeight="false" outlineLevel="0" collapsed="false">
      <c r="B868" s="116"/>
      <c r="C868" s="125" t="n">
        <v>292</v>
      </c>
      <c r="D868" s="122" t="s">
        <v>113</v>
      </c>
      <c r="E868" s="53"/>
      <c r="F868" s="53"/>
      <c r="G868" s="53" t="n">
        <f aca="false">SUM(D868:F868)</f>
        <v>0</v>
      </c>
      <c r="H868" s="54"/>
      <c r="I868" s="54"/>
      <c r="J868" s="143" t="n">
        <f aca="false">SUM(G868:I868)</f>
        <v>0</v>
      </c>
      <c r="K868" s="123" t="n">
        <f aca="false">E868-J868</f>
        <v>0</v>
      </c>
      <c r="L868" s="123"/>
      <c r="N868" s="237"/>
    </row>
    <row r="869" customFormat="false" ht="15" hidden="true" customHeight="false" outlineLevel="0" collapsed="false">
      <c r="B869" s="116"/>
      <c r="C869" s="125" t="n">
        <v>293</v>
      </c>
      <c r="D869" s="122" t="s">
        <v>114</v>
      </c>
      <c r="E869" s="53"/>
      <c r="F869" s="53"/>
      <c r="G869" s="53" t="n">
        <f aca="false">SUM(D869:F869)</f>
        <v>0</v>
      </c>
      <c r="H869" s="54"/>
      <c r="I869" s="54"/>
      <c r="J869" s="143" t="n">
        <f aca="false">SUM(G869:I869)</f>
        <v>0</v>
      </c>
      <c r="K869" s="123" t="n">
        <f aca="false">E869-J869</f>
        <v>0</v>
      </c>
      <c r="L869" s="123"/>
      <c r="N869" s="237"/>
    </row>
    <row r="870" customFormat="false" ht="15" hidden="true" customHeight="false" outlineLevel="0" collapsed="false">
      <c r="B870" s="116"/>
      <c r="C870" s="125" t="n">
        <v>294</v>
      </c>
      <c r="D870" s="122" t="s">
        <v>115</v>
      </c>
      <c r="E870" s="53"/>
      <c r="F870" s="53"/>
      <c r="G870" s="53" t="n">
        <f aca="false">SUM(D870:F870)</f>
        <v>0</v>
      </c>
      <c r="H870" s="54"/>
      <c r="I870" s="54"/>
      <c r="J870" s="143" t="n">
        <f aca="false">SUM(G870:I870)</f>
        <v>0</v>
      </c>
      <c r="K870" s="123" t="n">
        <f aca="false">E870-J870</f>
        <v>0</v>
      </c>
      <c r="L870" s="123"/>
      <c r="N870" s="237"/>
    </row>
    <row r="871" customFormat="false" ht="15" hidden="true" customHeight="false" outlineLevel="0" collapsed="false">
      <c r="B871" s="116"/>
      <c r="C871" s="125" t="n">
        <v>295</v>
      </c>
      <c r="D871" s="122" t="s">
        <v>124</v>
      </c>
      <c r="E871" s="53"/>
      <c r="F871" s="53"/>
      <c r="G871" s="53" t="n">
        <f aca="false">SUM(D871:F871)</f>
        <v>0</v>
      </c>
      <c r="H871" s="54"/>
      <c r="I871" s="54"/>
      <c r="J871" s="143" t="n">
        <f aca="false">SUM(G871:I871)</f>
        <v>0</v>
      </c>
      <c r="K871" s="123" t="n">
        <f aca="false">E871-J871</f>
        <v>0</v>
      </c>
      <c r="L871" s="123"/>
      <c r="N871" s="237"/>
    </row>
    <row r="872" customFormat="false" ht="15" hidden="true" customHeight="false" outlineLevel="0" collapsed="false">
      <c r="B872" s="116"/>
      <c r="C872" s="125" t="n">
        <v>296</v>
      </c>
      <c r="D872" s="122" t="s">
        <v>116</v>
      </c>
      <c r="E872" s="53"/>
      <c r="F872" s="53"/>
      <c r="G872" s="53" t="n">
        <f aca="false">SUM(D872:F872)</f>
        <v>0</v>
      </c>
      <c r="H872" s="54"/>
      <c r="I872" s="54"/>
      <c r="J872" s="143" t="n">
        <f aca="false">SUM(G872:I872)</f>
        <v>0</v>
      </c>
      <c r="K872" s="123" t="n">
        <f aca="false">E872-J872</f>
        <v>0</v>
      </c>
      <c r="L872" s="123"/>
      <c r="N872" s="237"/>
    </row>
    <row r="873" customFormat="false" ht="15" hidden="true" customHeight="false" outlineLevel="0" collapsed="false">
      <c r="B873" s="116"/>
      <c r="C873" s="125" t="n">
        <v>297</v>
      </c>
      <c r="D873" s="122" t="s">
        <v>117</v>
      </c>
      <c r="E873" s="53"/>
      <c r="F873" s="53"/>
      <c r="G873" s="53" t="n">
        <f aca="false">SUM(D873:F873)</f>
        <v>0</v>
      </c>
      <c r="H873" s="54"/>
      <c r="I873" s="54"/>
      <c r="J873" s="143" t="n">
        <f aca="false">SUM(G873:I873)</f>
        <v>0</v>
      </c>
      <c r="K873" s="123" t="n">
        <f aca="false">E873-J873</f>
        <v>0</v>
      </c>
      <c r="L873" s="123"/>
      <c r="N873" s="237"/>
    </row>
    <row r="874" customFormat="false" ht="15" hidden="true" customHeight="false" outlineLevel="0" collapsed="false">
      <c r="B874" s="116"/>
      <c r="C874" s="125" t="n">
        <v>298</v>
      </c>
      <c r="D874" s="122" t="s">
        <v>118</v>
      </c>
      <c r="E874" s="53"/>
      <c r="F874" s="53"/>
      <c r="G874" s="53" t="n">
        <f aca="false">SUM(D874:F874)</f>
        <v>0</v>
      </c>
      <c r="H874" s="54"/>
      <c r="I874" s="54"/>
      <c r="J874" s="143" t="n">
        <f aca="false">SUM(G874:I874)</f>
        <v>0</v>
      </c>
      <c r="K874" s="123" t="n">
        <f aca="false">E874-J874</f>
        <v>0</v>
      </c>
      <c r="L874" s="123"/>
      <c r="N874" s="237"/>
    </row>
    <row r="875" customFormat="false" ht="15" hidden="true" customHeight="false" outlineLevel="0" collapsed="false">
      <c r="B875" s="116"/>
      <c r="C875" s="125" t="n">
        <v>299</v>
      </c>
      <c r="D875" s="122" t="s">
        <v>119</v>
      </c>
      <c r="E875" s="53"/>
      <c r="F875" s="53"/>
      <c r="G875" s="53" t="n">
        <f aca="false">SUM(D875:F875)</f>
        <v>0</v>
      </c>
      <c r="H875" s="54"/>
      <c r="I875" s="54"/>
      <c r="J875" s="143" t="n">
        <f aca="false">SUM(G875:I875)</f>
        <v>0</v>
      </c>
      <c r="K875" s="123" t="n">
        <f aca="false">E875-J875</f>
        <v>0</v>
      </c>
      <c r="L875" s="123"/>
      <c r="N875" s="237"/>
    </row>
    <row r="876" customFormat="false" ht="15" hidden="true" customHeight="false" outlineLevel="0" collapsed="false">
      <c r="B876" s="116"/>
      <c r="C876" s="125"/>
      <c r="D876" s="122" t="s">
        <v>120</v>
      </c>
      <c r="E876" s="53"/>
      <c r="F876" s="53"/>
      <c r="G876" s="53" t="n">
        <f aca="false">SUM(D876:F876)</f>
        <v>0</v>
      </c>
      <c r="H876" s="54"/>
      <c r="I876" s="54"/>
      <c r="J876" s="143" t="n">
        <f aca="false">SUM(G876:I876)</f>
        <v>0</v>
      </c>
      <c r="K876" s="123" t="n">
        <f aca="false">E876-J876</f>
        <v>0</v>
      </c>
      <c r="L876" s="123"/>
      <c r="N876" s="237"/>
    </row>
    <row r="877" customFormat="false" ht="15" hidden="true" customHeight="false" outlineLevel="0" collapsed="false">
      <c r="B877" s="116"/>
      <c r="C877" s="125" t="n">
        <v>300</v>
      </c>
      <c r="D877" s="122" t="n">
        <v>334</v>
      </c>
      <c r="E877" s="53"/>
      <c r="F877" s="53"/>
      <c r="G877" s="53" t="n">
        <f aca="false">SUM(D877:F877)</f>
        <v>334</v>
      </c>
      <c r="H877" s="54"/>
      <c r="I877" s="54"/>
      <c r="J877" s="143" t="n">
        <f aca="false">SUM(G877:I877)</f>
        <v>334</v>
      </c>
      <c r="K877" s="123" t="n">
        <f aca="false">E877-J877</f>
        <v>-334</v>
      </c>
      <c r="L877" s="123"/>
      <c r="N877" s="237"/>
    </row>
    <row r="878" customFormat="false" ht="15" hidden="true" customHeight="false" outlineLevel="0" collapsed="false">
      <c r="B878" s="262" t="s">
        <v>340</v>
      </c>
      <c r="C878" s="125" t="n">
        <v>301</v>
      </c>
      <c r="D878" s="263" t="s">
        <v>341</v>
      </c>
      <c r="E878" s="53"/>
      <c r="F878" s="53"/>
      <c r="G878" s="53" t="n">
        <f aca="false">SUM(D878:F878)</f>
        <v>0</v>
      </c>
      <c r="H878" s="54"/>
      <c r="I878" s="255" t="n">
        <f aca="false">I802+I803</f>
        <v>0</v>
      </c>
      <c r="J878" s="143" t="n">
        <f aca="false">SUM(G878:I878)</f>
        <v>0</v>
      </c>
      <c r="K878" s="123" t="n">
        <f aca="false">E878-J878</f>
        <v>0</v>
      </c>
      <c r="L878" s="123"/>
      <c r="N878" s="237"/>
    </row>
    <row r="879" s="264" customFormat="true" ht="15" hidden="true" customHeight="false" outlineLevel="0" collapsed="false">
      <c r="B879" s="262"/>
      <c r="C879" s="125" t="n">
        <v>302</v>
      </c>
      <c r="D879" s="263" t="s">
        <v>123</v>
      </c>
      <c r="E879" s="265" t="n">
        <f aca="false">SUM(E880:E893)</f>
        <v>0</v>
      </c>
      <c r="F879" s="265" t="n">
        <f aca="false">SUM(F880:F893)</f>
        <v>0</v>
      </c>
      <c r="G879" s="265" t="n">
        <f aca="false">SUM(G880:G893)</f>
        <v>668</v>
      </c>
      <c r="H879" s="265" t="n">
        <f aca="false">SUM(H880:H893)</f>
        <v>0</v>
      </c>
      <c r="I879" s="260" t="n">
        <f aca="false">SUM(I880:I893)</f>
        <v>0</v>
      </c>
      <c r="J879" s="143" t="n">
        <f aca="false">SUM(G879:I879)</f>
        <v>668</v>
      </c>
      <c r="K879" s="123" t="n">
        <f aca="false">E879-J879</f>
        <v>-668</v>
      </c>
      <c r="L879" s="123"/>
      <c r="N879" s="266"/>
    </row>
    <row r="880" s="264" customFormat="true" ht="15" hidden="true" customHeight="false" outlineLevel="0" collapsed="false">
      <c r="B880" s="262"/>
      <c r="C880" s="127" t="n">
        <v>303</v>
      </c>
      <c r="D880" s="263" t="s">
        <v>110</v>
      </c>
      <c r="E880" s="265" t="n">
        <f aca="false">E895+E910</f>
        <v>0</v>
      </c>
      <c r="F880" s="265" t="n">
        <f aca="false">F895+F910</f>
        <v>0</v>
      </c>
      <c r="G880" s="265" t="n">
        <f aca="false">G895+G910</f>
        <v>0</v>
      </c>
      <c r="H880" s="265" t="n">
        <f aca="false">H895+H910</f>
        <v>0</v>
      </c>
      <c r="I880" s="54"/>
      <c r="J880" s="143" t="n">
        <f aca="false">SUM(G880:I880)</f>
        <v>0</v>
      </c>
      <c r="K880" s="123" t="n">
        <f aca="false">E880-J880</f>
        <v>0</v>
      </c>
      <c r="L880" s="123"/>
      <c r="N880" s="266"/>
    </row>
    <row r="881" s="264" customFormat="true" ht="15" hidden="true" customHeight="false" outlineLevel="0" collapsed="false">
      <c r="B881" s="262"/>
      <c r="C881" s="125" t="n">
        <v>304</v>
      </c>
      <c r="D881" s="263" t="s">
        <v>111</v>
      </c>
      <c r="E881" s="265" t="n">
        <f aca="false">E896+E911</f>
        <v>0</v>
      </c>
      <c r="F881" s="265" t="n">
        <f aca="false">F896+F911</f>
        <v>0</v>
      </c>
      <c r="G881" s="265" t="n">
        <f aca="false">G896+G911</f>
        <v>0</v>
      </c>
      <c r="H881" s="265" t="n">
        <f aca="false">H896+H911</f>
        <v>0</v>
      </c>
      <c r="I881" s="54"/>
      <c r="J881" s="143" t="n">
        <f aca="false">SUM(G881:I881)</f>
        <v>0</v>
      </c>
      <c r="K881" s="123" t="n">
        <f aca="false">E881-J881</f>
        <v>0</v>
      </c>
      <c r="L881" s="123"/>
      <c r="N881" s="266"/>
    </row>
    <row r="882" s="264" customFormat="true" ht="15" hidden="true" customHeight="false" outlineLevel="0" collapsed="false">
      <c r="B882" s="262"/>
      <c r="C882" s="125" t="n">
        <v>305</v>
      </c>
      <c r="D882" s="263" t="s">
        <v>112</v>
      </c>
      <c r="E882" s="265" t="n">
        <f aca="false">E897+E912</f>
        <v>0</v>
      </c>
      <c r="F882" s="265" t="n">
        <f aca="false">F897+F912</f>
        <v>0</v>
      </c>
      <c r="G882" s="265" t="n">
        <f aca="false">G897+G912</f>
        <v>0</v>
      </c>
      <c r="H882" s="265" t="n">
        <f aca="false">H897+H912</f>
        <v>0</v>
      </c>
      <c r="I882" s="54"/>
      <c r="J882" s="143" t="n">
        <f aca="false">SUM(G882:I882)</f>
        <v>0</v>
      </c>
      <c r="K882" s="123" t="n">
        <f aca="false">E882-J882</f>
        <v>0</v>
      </c>
      <c r="L882" s="123"/>
      <c r="N882" s="266"/>
    </row>
    <row r="883" s="264" customFormat="true" ht="15" hidden="true" customHeight="false" outlineLevel="0" collapsed="false">
      <c r="B883" s="262"/>
      <c r="C883" s="125" t="n">
        <v>306</v>
      </c>
      <c r="D883" s="263" t="s">
        <v>113</v>
      </c>
      <c r="E883" s="265" t="n">
        <f aca="false">E898+E913</f>
        <v>0</v>
      </c>
      <c r="F883" s="265" t="n">
        <f aca="false">F898+F913</f>
        <v>0</v>
      </c>
      <c r="G883" s="265" t="n">
        <f aca="false">G898+G913</f>
        <v>0</v>
      </c>
      <c r="H883" s="265" t="n">
        <f aca="false">H898+H913</f>
        <v>0</v>
      </c>
      <c r="I883" s="54"/>
      <c r="J883" s="143" t="n">
        <f aca="false">SUM(G883:I883)</f>
        <v>0</v>
      </c>
      <c r="K883" s="123" t="n">
        <f aca="false">E883-J883</f>
        <v>0</v>
      </c>
      <c r="L883" s="123"/>
      <c r="N883" s="266"/>
    </row>
    <row r="884" s="264" customFormat="true" ht="15" hidden="true" customHeight="false" outlineLevel="0" collapsed="false">
      <c r="B884" s="262"/>
      <c r="C884" s="125" t="n">
        <v>307</v>
      </c>
      <c r="D884" s="263" t="s">
        <v>114</v>
      </c>
      <c r="E884" s="265" t="n">
        <f aca="false">E899+E914</f>
        <v>0</v>
      </c>
      <c r="F884" s="265" t="n">
        <f aca="false">F899+F914</f>
        <v>0</v>
      </c>
      <c r="G884" s="265" t="n">
        <f aca="false">G899+G914</f>
        <v>0</v>
      </c>
      <c r="H884" s="265" t="n">
        <f aca="false">H899+H914</f>
        <v>0</v>
      </c>
      <c r="I884" s="54"/>
      <c r="J884" s="143" t="n">
        <f aca="false">SUM(G884:I884)</f>
        <v>0</v>
      </c>
      <c r="K884" s="123" t="n">
        <f aca="false">E884-J884</f>
        <v>0</v>
      </c>
      <c r="L884" s="123"/>
      <c r="N884" s="266"/>
    </row>
    <row r="885" s="264" customFormat="true" ht="15" hidden="true" customHeight="false" outlineLevel="0" collapsed="false">
      <c r="B885" s="262"/>
      <c r="C885" s="125" t="n">
        <v>308</v>
      </c>
      <c r="D885" s="263" t="s">
        <v>115</v>
      </c>
      <c r="E885" s="265" t="n">
        <f aca="false">E900+E915</f>
        <v>0</v>
      </c>
      <c r="F885" s="265" t="n">
        <f aca="false">F900+F915</f>
        <v>0</v>
      </c>
      <c r="G885" s="265" t="n">
        <f aca="false">G900+G915</f>
        <v>0</v>
      </c>
      <c r="H885" s="265" t="n">
        <f aca="false">H900+H915</f>
        <v>0</v>
      </c>
      <c r="I885" s="54"/>
      <c r="J885" s="143" t="n">
        <f aca="false">SUM(G885:I885)</f>
        <v>0</v>
      </c>
      <c r="K885" s="123" t="n">
        <f aca="false">E885-J885</f>
        <v>0</v>
      </c>
      <c r="L885" s="123"/>
      <c r="N885" s="266"/>
    </row>
    <row r="886" s="264" customFormat="true" ht="15" hidden="true" customHeight="false" outlineLevel="0" collapsed="false">
      <c r="B886" s="262"/>
      <c r="C886" s="125" t="n">
        <v>309</v>
      </c>
      <c r="D886" s="263" t="s">
        <v>124</v>
      </c>
      <c r="E886" s="265" t="n">
        <f aca="false">E901+E916</f>
        <v>0</v>
      </c>
      <c r="F886" s="265" t="n">
        <f aca="false">F901+F916</f>
        <v>0</v>
      </c>
      <c r="G886" s="265" t="n">
        <f aca="false">G901+G916</f>
        <v>0</v>
      </c>
      <c r="H886" s="265" t="n">
        <f aca="false">H901+H916</f>
        <v>0</v>
      </c>
      <c r="I886" s="54"/>
      <c r="J886" s="143" t="n">
        <f aca="false">SUM(G886:I886)</f>
        <v>0</v>
      </c>
      <c r="K886" s="123" t="n">
        <f aca="false">E886-J886</f>
        <v>0</v>
      </c>
      <c r="L886" s="123"/>
      <c r="N886" s="266"/>
    </row>
    <row r="887" s="264" customFormat="true" ht="15" hidden="true" customHeight="false" outlineLevel="0" collapsed="false">
      <c r="B887" s="262"/>
      <c r="C887" s="125" t="n">
        <v>310</v>
      </c>
      <c r="D887" s="263" t="s">
        <v>116</v>
      </c>
      <c r="E887" s="265" t="n">
        <f aca="false">E902+E917</f>
        <v>0</v>
      </c>
      <c r="F887" s="265" t="n">
        <f aca="false">F902+F917</f>
        <v>0</v>
      </c>
      <c r="G887" s="265" t="n">
        <f aca="false">G902+G917</f>
        <v>0</v>
      </c>
      <c r="H887" s="265" t="n">
        <f aca="false">H902+H917</f>
        <v>0</v>
      </c>
      <c r="I887" s="54"/>
      <c r="J887" s="143" t="n">
        <f aca="false">SUM(G887:I887)</f>
        <v>0</v>
      </c>
      <c r="K887" s="123" t="n">
        <f aca="false">E887-J887</f>
        <v>0</v>
      </c>
      <c r="L887" s="123"/>
      <c r="N887" s="266"/>
    </row>
    <row r="888" s="264" customFormat="true" ht="15" hidden="true" customHeight="false" outlineLevel="0" collapsed="false">
      <c r="B888" s="262"/>
      <c r="C888" s="125" t="n">
        <v>311</v>
      </c>
      <c r="D888" s="263" t="s">
        <v>117</v>
      </c>
      <c r="E888" s="265" t="n">
        <f aca="false">E903+E918</f>
        <v>0</v>
      </c>
      <c r="F888" s="265" t="n">
        <f aca="false">F903+F918</f>
        <v>0</v>
      </c>
      <c r="G888" s="265" t="n">
        <f aca="false">G903+G918</f>
        <v>0</v>
      </c>
      <c r="H888" s="265" t="n">
        <f aca="false">H903+H918</f>
        <v>0</v>
      </c>
      <c r="I888" s="54"/>
      <c r="J888" s="143" t="n">
        <f aca="false">SUM(G888:I888)</f>
        <v>0</v>
      </c>
      <c r="K888" s="123" t="n">
        <f aca="false">E888-J888</f>
        <v>0</v>
      </c>
      <c r="L888" s="123"/>
      <c r="N888" s="266"/>
    </row>
    <row r="889" s="264" customFormat="true" ht="15" hidden="true" customHeight="false" outlineLevel="0" collapsed="false">
      <c r="B889" s="262"/>
      <c r="C889" s="125" t="n">
        <v>312</v>
      </c>
      <c r="D889" s="263" t="s">
        <v>118</v>
      </c>
      <c r="E889" s="265" t="n">
        <f aca="false">E904+E919</f>
        <v>0</v>
      </c>
      <c r="F889" s="265" t="n">
        <f aca="false">F904+F919</f>
        <v>0</v>
      </c>
      <c r="G889" s="265" t="n">
        <f aca="false">G904+G919</f>
        <v>0</v>
      </c>
      <c r="H889" s="265" t="n">
        <f aca="false">H904+H919</f>
        <v>0</v>
      </c>
      <c r="I889" s="54"/>
      <c r="J889" s="143" t="n">
        <f aca="false">SUM(G889:I889)</f>
        <v>0</v>
      </c>
      <c r="K889" s="123" t="n">
        <f aca="false">E889-J889</f>
        <v>0</v>
      </c>
      <c r="L889" s="123"/>
      <c r="N889" s="266"/>
    </row>
    <row r="890" s="264" customFormat="true" ht="15" hidden="true" customHeight="false" outlineLevel="0" collapsed="false">
      <c r="B890" s="262"/>
      <c r="C890" s="125" t="n">
        <v>313</v>
      </c>
      <c r="D890" s="263" t="s">
        <v>119</v>
      </c>
      <c r="E890" s="265" t="n">
        <f aca="false">E905+E920</f>
        <v>0</v>
      </c>
      <c r="F890" s="265" t="n">
        <f aca="false">F905+F920</f>
        <v>0</v>
      </c>
      <c r="G890" s="265" t="n">
        <f aca="false">G905+G920</f>
        <v>0</v>
      </c>
      <c r="H890" s="265" t="n">
        <f aca="false">H905+H920</f>
        <v>0</v>
      </c>
      <c r="I890" s="54"/>
      <c r="J890" s="143" t="n">
        <f aca="false">SUM(G890:I890)</f>
        <v>0</v>
      </c>
      <c r="K890" s="123" t="n">
        <f aca="false">E890-J890</f>
        <v>0</v>
      </c>
      <c r="L890" s="123"/>
      <c r="N890" s="266"/>
    </row>
    <row r="891" s="264" customFormat="true" ht="15" hidden="true" customHeight="false" outlineLevel="0" collapsed="false">
      <c r="B891" s="262"/>
      <c r="C891" s="125"/>
      <c r="D891" s="263" t="s">
        <v>120</v>
      </c>
      <c r="E891" s="265" t="n">
        <f aca="false">E906+E921</f>
        <v>0</v>
      </c>
      <c r="F891" s="265" t="n">
        <f aca="false">F906+F921</f>
        <v>0</v>
      </c>
      <c r="G891" s="265" t="n">
        <f aca="false">G906+G921</f>
        <v>0</v>
      </c>
      <c r="H891" s="265" t="n">
        <f aca="false">H906+H921</f>
        <v>0</v>
      </c>
      <c r="I891" s="54"/>
      <c r="J891" s="143" t="n">
        <f aca="false">SUM(G891:I891)</f>
        <v>0</v>
      </c>
      <c r="K891" s="123" t="n">
        <f aca="false">E891-J891</f>
        <v>0</v>
      </c>
      <c r="L891" s="123"/>
      <c r="N891" s="266"/>
    </row>
    <row r="892" s="264" customFormat="true" ht="15" hidden="true" customHeight="false" outlineLevel="0" collapsed="false">
      <c r="B892" s="262"/>
      <c r="C892" s="125" t="n">
        <v>314</v>
      </c>
      <c r="D892" s="263" t="n">
        <v>334</v>
      </c>
      <c r="E892" s="265" t="n">
        <f aca="false">E907+E922</f>
        <v>0</v>
      </c>
      <c r="F892" s="265" t="n">
        <f aca="false">F907+F922</f>
        <v>0</v>
      </c>
      <c r="G892" s="265" t="n">
        <f aca="false">G907+G922</f>
        <v>668</v>
      </c>
      <c r="H892" s="265" t="n">
        <f aca="false">H907+H922</f>
        <v>0</v>
      </c>
      <c r="I892" s="54"/>
      <c r="J892" s="143" t="n">
        <f aca="false">SUM(G892:I892)</f>
        <v>668</v>
      </c>
      <c r="K892" s="123" t="n">
        <f aca="false">E892-J892</f>
        <v>-668</v>
      </c>
      <c r="L892" s="123"/>
      <c r="N892" s="266"/>
    </row>
    <row r="893" s="264" customFormat="true" ht="15" hidden="true" customHeight="false" outlineLevel="0" collapsed="false">
      <c r="B893" s="257" t="s">
        <v>342</v>
      </c>
      <c r="C893" s="125" t="n">
        <v>315</v>
      </c>
      <c r="D893" s="258" t="s">
        <v>341</v>
      </c>
      <c r="E893" s="265" t="n">
        <f aca="false">E908+E923</f>
        <v>0</v>
      </c>
      <c r="F893" s="265" t="n">
        <f aca="false">F908+F923</f>
        <v>0</v>
      </c>
      <c r="G893" s="265" t="n">
        <f aca="false">G908+G923</f>
        <v>0</v>
      </c>
      <c r="H893" s="265" t="n">
        <f aca="false">H908+H923</f>
        <v>0</v>
      </c>
      <c r="I893" s="54"/>
      <c r="J893" s="143" t="n">
        <f aca="false">SUM(G893:I893)</f>
        <v>0</v>
      </c>
      <c r="K893" s="123" t="n">
        <f aca="false">E893-J893</f>
        <v>0</v>
      </c>
      <c r="L893" s="123"/>
      <c r="N893" s="266"/>
    </row>
    <row r="894" s="259" customFormat="true" ht="15" hidden="true" customHeight="false" outlineLevel="0" collapsed="false">
      <c r="B894" s="116"/>
      <c r="C894" s="125" t="n">
        <v>316</v>
      </c>
      <c r="D894" s="122" t="s">
        <v>123</v>
      </c>
      <c r="E894" s="260" t="n">
        <f aca="false">SUM(E895:E908)</f>
        <v>0</v>
      </c>
      <c r="F894" s="260" t="n">
        <f aca="false">SUM(F895:F908)</f>
        <v>0</v>
      </c>
      <c r="G894" s="260" t="n">
        <f aca="false">SUM(G895:G908)</f>
        <v>334</v>
      </c>
      <c r="H894" s="260" t="n">
        <f aca="false">SUM(H895:H908)</f>
        <v>0</v>
      </c>
      <c r="I894" s="265" t="n">
        <f aca="false">SUM(I895:I908)</f>
        <v>0</v>
      </c>
      <c r="J894" s="143" t="n">
        <f aca="false">SUM(G894:I894)</f>
        <v>334</v>
      </c>
      <c r="K894" s="123" t="n">
        <f aca="false">E894-J894</f>
        <v>-334</v>
      </c>
      <c r="L894" s="123"/>
      <c r="N894" s="261"/>
    </row>
    <row r="895" customFormat="false" ht="15" hidden="true" customHeight="false" outlineLevel="0" collapsed="false">
      <c r="B895" s="116"/>
      <c r="C895" s="135" t="n">
        <v>317</v>
      </c>
      <c r="D895" s="122" t="s">
        <v>110</v>
      </c>
      <c r="E895" s="53"/>
      <c r="F895" s="53"/>
      <c r="G895" s="256" t="n">
        <f aca="false">SUM(D895:F895)</f>
        <v>0</v>
      </c>
      <c r="H895" s="53"/>
      <c r="I895" s="265" t="n">
        <f aca="false">I910+I925</f>
        <v>0</v>
      </c>
      <c r="J895" s="143" t="n">
        <f aca="false">SUM(G895:I895)</f>
        <v>0</v>
      </c>
      <c r="K895" s="123" t="n">
        <f aca="false">E895-J895</f>
        <v>0</v>
      </c>
      <c r="L895" s="123"/>
      <c r="N895" s="237"/>
    </row>
    <row r="896" customFormat="false" ht="15" hidden="true" customHeight="false" outlineLevel="0" collapsed="false">
      <c r="B896" s="116"/>
      <c r="C896" s="127" t="n">
        <v>318</v>
      </c>
      <c r="D896" s="122" t="s">
        <v>111</v>
      </c>
      <c r="E896" s="53"/>
      <c r="F896" s="53"/>
      <c r="G896" s="256" t="n">
        <f aca="false">SUM(D896:F896)</f>
        <v>0</v>
      </c>
      <c r="H896" s="53"/>
      <c r="I896" s="265" t="n">
        <f aca="false">I911+I926</f>
        <v>0</v>
      </c>
      <c r="J896" s="143" t="n">
        <f aca="false">SUM(G896:I896)</f>
        <v>0</v>
      </c>
      <c r="K896" s="123" t="n">
        <f aca="false">E896-J896</f>
        <v>0</v>
      </c>
      <c r="L896" s="123"/>
      <c r="N896" s="237"/>
    </row>
    <row r="897" customFormat="false" ht="15" hidden="true" customHeight="false" outlineLevel="0" collapsed="false">
      <c r="B897" s="116"/>
      <c r="C897" s="199"/>
      <c r="D897" s="122" t="s">
        <v>112</v>
      </c>
      <c r="E897" s="53"/>
      <c r="F897" s="53"/>
      <c r="G897" s="256" t="n">
        <f aca="false">SUM(D897:F897)</f>
        <v>0</v>
      </c>
      <c r="H897" s="53"/>
      <c r="I897" s="265" t="n">
        <f aca="false">I912+I927</f>
        <v>0</v>
      </c>
      <c r="J897" s="143" t="n">
        <f aca="false">SUM(G897:I897)</f>
        <v>0</v>
      </c>
      <c r="K897" s="123" t="n">
        <f aca="false">E897-J897</f>
        <v>0</v>
      </c>
      <c r="L897" s="123"/>
      <c r="N897" s="237"/>
    </row>
    <row r="898" customFormat="false" ht="15" hidden="true" customHeight="false" outlineLevel="0" collapsed="false">
      <c r="B898" s="116"/>
      <c r="C898" s="127"/>
      <c r="D898" s="122" t="s">
        <v>113</v>
      </c>
      <c r="E898" s="53"/>
      <c r="F898" s="53"/>
      <c r="G898" s="256" t="n">
        <f aca="false">SUM(D898:F898)</f>
        <v>0</v>
      </c>
      <c r="H898" s="53"/>
      <c r="I898" s="265" t="n">
        <f aca="false">I913+I928</f>
        <v>0</v>
      </c>
      <c r="J898" s="143" t="n">
        <f aca="false">SUM(G898:I898)</f>
        <v>0</v>
      </c>
      <c r="K898" s="123" t="n">
        <f aca="false">E898-J898</f>
        <v>0</v>
      </c>
      <c r="L898" s="123"/>
      <c r="N898" s="237"/>
    </row>
    <row r="899" customFormat="false" ht="15" hidden="true" customHeight="false" outlineLevel="0" collapsed="false">
      <c r="B899" s="116"/>
      <c r="C899" s="125"/>
      <c r="D899" s="122" t="s">
        <v>114</v>
      </c>
      <c r="E899" s="53"/>
      <c r="F899" s="53"/>
      <c r="G899" s="256" t="n">
        <f aca="false">SUM(D899:F899)</f>
        <v>0</v>
      </c>
      <c r="H899" s="53"/>
      <c r="I899" s="265" t="n">
        <f aca="false">I914+I929</f>
        <v>0</v>
      </c>
      <c r="J899" s="143" t="n">
        <f aca="false">SUM(G899:I899)</f>
        <v>0</v>
      </c>
      <c r="K899" s="123" t="n">
        <f aca="false">E899-J899</f>
        <v>0</v>
      </c>
      <c r="L899" s="123"/>
      <c r="N899" s="237"/>
    </row>
    <row r="900" customFormat="false" ht="15" hidden="true" customHeight="false" outlineLevel="0" collapsed="false">
      <c r="B900" s="116"/>
      <c r="C900" s="125"/>
      <c r="D900" s="122" t="s">
        <v>115</v>
      </c>
      <c r="E900" s="53"/>
      <c r="F900" s="53"/>
      <c r="G900" s="256" t="n">
        <f aca="false">SUM(D900:F900)</f>
        <v>0</v>
      </c>
      <c r="H900" s="53"/>
      <c r="I900" s="265" t="n">
        <f aca="false">I915+I930</f>
        <v>0</v>
      </c>
      <c r="J900" s="143" t="n">
        <f aca="false">SUM(G900:I900)</f>
        <v>0</v>
      </c>
      <c r="K900" s="123" t="n">
        <f aca="false">E900-J900</f>
        <v>0</v>
      </c>
      <c r="L900" s="123"/>
      <c r="N900" s="237"/>
    </row>
    <row r="901" customFormat="false" ht="15" hidden="true" customHeight="false" outlineLevel="0" collapsed="false">
      <c r="B901" s="116"/>
      <c r="C901" s="125"/>
      <c r="D901" s="122" t="s">
        <v>124</v>
      </c>
      <c r="E901" s="53"/>
      <c r="F901" s="53"/>
      <c r="G901" s="256" t="n">
        <f aca="false">SUM(D901:F901)</f>
        <v>0</v>
      </c>
      <c r="H901" s="53"/>
      <c r="I901" s="265" t="n">
        <f aca="false">I916+I931</f>
        <v>0</v>
      </c>
      <c r="J901" s="143" t="n">
        <f aca="false">SUM(G901:I901)</f>
        <v>0</v>
      </c>
      <c r="K901" s="123" t="n">
        <f aca="false">E901-J901</f>
        <v>0</v>
      </c>
      <c r="L901" s="123"/>
      <c r="N901" s="237"/>
    </row>
    <row r="902" customFormat="false" ht="15" hidden="true" customHeight="false" outlineLevel="0" collapsed="false">
      <c r="B902" s="116"/>
      <c r="C902" s="125"/>
      <c r="D902" s="122" t="s">
        <v>116</v>
      </c>
      <c r="E902" s="53"/>
      <c r="F902" s="53"/>
      <c r="G902" s="256" t="n">
        <f aca="false">SUM(D902:F902)</f>
        <v>0</v>
      </c>
      <c r="H902" s="53"/>
      <c r="I902" s="265" t="n">
        <f aca="false">I917+I932</f>
        <v>0</v>
      </c>
      <c r="J902" s="143" t="n">
        <f aca="false">SUM(G902:I902)</f>
        <v>0</v>
      </c>
      <c r="K902" s="123" t="n">
        <f aca="false">E902-J902</f>
        <v>0</v>
      </c>
      <c r="L902" s="123"/>
      <c r="N902" s="237"/>
    </row>
    <row r="903" customFormat="false" ht="15" hidden="true" customHeight="false" outlineLevel="0" collapsed="false">
      <c r="B903" s="116"/>
      <c r="C903" s="125"/>
      <c r="D903" s="122" t="s">
        <v>117</v>
      </c>
      <c r="E903" s="53"/>
      <c r="F903" s="53"/>
      <c r="G903" s="256" t="n">
        <f aca="false">SUM(D903:F903)</f>
        <v>0</v>
      </c>
      <c r="H903" s="53"/>
      <c r="I903" s="265" t="n">
        <f aca="false">I918+I933</f>
        <v>0</v>
      </c>
      <c r="J903" s="143" t="n">
        <f aca="false">SUM(G903:I903)</f>
        <v>0</v>
      </c>
      <c r="K903" s="123" t="n">
        <f aca="false">E903-J903</f>
        <v>0</v>
      </c>
      <c r="L903" s="123"/>
      <c r="N903" s="237"/>
    </row>
    <row r="904" customFormat="false" ht="15" hidden="true" customHeight="false" outlineLevel="0" collapsed="false">
      <c r="B904" s="116"/>
      <c r="C904" s="125"/>
      <c r="D904" s="122" t="s">
        <v>118</v>
      </c>
      <c r="E904" s="53"/>
      <c r="F904" s="53"/>
      <c r="G904" s="256" t="n">
        <f aca="false">SUM(D904:F904)</f>
        <v>0</v>
      </c>
      <c r="H904" s="53"/>
      <c r="I904" s="265" t="n">
        <f aca="false">I919+I934</f>
        <v>0</v>
      </c>
      <c r="J904" s="143" t="n">
        <f aca="false">SUM(G904:I904)</f>
        <v>0</v>
      </c>
      <c r="K904" s="123" t="n">
        <f aca="false">E904-J904</f>
        <v>0</v>
      </c>
      <c r="L904" s="123"/>
      <c r="N904" s="237"/>
    </row>
    <row r="905" customFormat="false" ht="15" hidden="true" customHeight="false" outlineLevel="0" collapsed="false">
      <c r="B905" s="116"/>
      <c r="C905" s="125"/>
      <c r="D905" s="122" t="s">
        <v>119</v>
      </c>
      <c r="E905" s="53"/>
      <c r="F905" s="53"/>
      <c r="G905" s="256" t="n">
        <f aca="false">SUM(D905:F905)</f>
        <v>0</v>
      </c>
      <c r="H905" s="53"/>
      <c r="I905" s="265" t="n">
        <f aca="false">I920+I935</f>
        <v>0</v>
      </c>
      <c r="J905" s="143" t="n">
        <f aca="false">SUM(G905:I905)</f>
        <v>0</v>
      </c>
      <c r="K905" s="123" t="n">
        <f aca="false">E905-J905</f>
        <v>0</v>
      </c>
      <c r="L905" s="123"/>
      <c r="N905" s="237"/>
    </row>
    <row r="906" customFormat="false" ht="15" hidden="true" customHeight="false" outlineLevel="0" collapsed="false">
      <c r="B906" s="116"/>
      <c r="C906" s="125"/>
      <c r="D906" s="122" t="s">
        <v>120</v>
      </c>
      <c r="E906" s="53"/>
      <c r="F906" s="53"/>
      <c r="G906" s="256" t="n">
        <f aca="false">SUM(D906:F906)</f>
        <v>0</v>
      </c>
      <c r="H906" s="53"/>
      <c r="I906" s="265" t="n">
        <f aca="false">I921+I936</f>
        <v>0</v>
      </c>
      <c r="J906" s="143" t="n">
        <f aca="false">SUM(G906:I906)</f>
        <v>0</v>
      </c>
      <c r="K906" s="123" t="n">
        <f aca="false">E906-J906</f>
        <v>0</v>
      </c>
      <c r="L906" s="123"/>
      <c r="N906" s="237"/>
    </row>
    <row r="907" customFormat="false" ht="15" hidden="true" customHeight="false" outlineLevel="0" collapsed="false">
      <c r="B907" s="116"/>
      <c r="C907" s="125"/>
      <c r="D907" s="122" t="n">
        <v>334</v>
      </c>
      <c r="E907" s="53"/>
      <c r="F907" s="53"/>
      <c r="G907" s="256" t="n">
        <f aca="false">SUM(D907:F907)</f>
        <v>334</v>
      </c>
      <c r="H907" s="53"/>
      <c r="I907" s="265" t="n">
        <f aca="false">I922+I937</f>
        <v>0</v>
      </c>
      <c r="J907" s="143" t="n">
        <f aca="false">SUM(G907:I907)</f>
        <v>334</v>
      </c>
      <c r="K907" s="123" t="n">
        <f aca="false">E907-J907</f>
        <v>-334</v>
      </c>
      <c r="L907" s="123"/>
      <c r="N907" s="237"/>
    </row>
    <row r="908" customFormat="false" ht="15" hidden="true" customHeight="false" outlineLevel="0" collapsed="false">
      <c r="B908" s="126" t="s">
        <v>343</v>
      </c>
      <c r="C908" s="125"/>
      <c r="D908" s="132" t="s">
        <v>341</v>
      </c>
      <c r="E908" s="53"/>
      <c r="F908" s="53"/>
      <c r="G908" s="256" t="n">
        <f aca="false">SUM(D908:F908)</f>
        <v>0</v>
      </c>
      <c r="H908" s="53"/>
      <c r="I908" s="265" t="n">
        <f aca="false">I923+I938</f>
        <v>0</v>
      </c>
      <c r="J908" s="143" t="n">
        <f aca="false">SUM(G908:I908)</f>
        <v>0</v>
      </c>
      <c r="K908" s="123" t="n">
        <f aca="false">E908-J908</f>
        <v>0</v>
      </c>
      <c r="L908" s="123"/>
      <c r="N908" s="237"/>
    </row>
    <row r="909" s="109" customFormat="true" ht="15" hidden="true" customHeight="false" outlineLevel="0" collapsed="false">
      <c r="B909" s="116"/>
      <c r="C909" s="125"/>
      <c r="D909" s="122" t="s">
        <v>123</v>
      </c>
      <c r="E909" s="255" t="n">
        <f aca="false">SUM(E910:E923)</f>
        <v>0</v>
      </c>
      <c r="F909" s="255" t="n">
        <f aca="false">SUM(F910:F923)</f>
        <v>0</v>
      </c>
      <c r="G909" s="255" t="n">
        <f aca="false">SUM(G910:G923)</f>
        <v>334</v>
      </c>
      <c r="H909" s="255" t="n">
        <f aca="false">SUM(H910:H923)</f>
        <v>0</v>
      </c>
      <c r="I909" s="260" t="n">
        <f aca="false">SUM(I910:I923)</f>
        <v>0</v>
      </c>
      <c r="J909" s="143" t="n">
        <f aca="false">SUM(G909:I909)</f>
        <v>334</v>
      </c>
      <c r="K909" s="123" t="n">
        <f aca="false">E909-J909</f>
        <v>-334</v>
      </c>
      <c r="L909" s="123"/>
      <c r="N909" s="241"/>
    </row>
    <row r="910" customFormat="false" ht="15" hidden="true" customHeight="false" outlineLevel="0" collapsed="false">
      <c r="B910" s="116"/>
      <c r="C910" s="125"/>
      <c r="D910" s="122" t="s">
        <v>110</v>
      </c>
      <c r="E910" s="53"/>
      <c r="F910" s="53"/>
      <c r="G910" s="256" t="n">
        <f aca="false">SUM(D910:F910)</f>
        <v>0</v>
      </c>
      <c r="H910" s="53"/>
      <c r="I910" s="53"/>
      <c r="J910" s="143" t="n">
        <f aca="false">SUM(G910:I910)</f>
        <v>0</v>
      </c>
      <c r="K910" s="123" t="n">
        <f aca="false">E910-J910</f>
        <v>0</v>
      </c>
      <c r="L910" s="123"/>
      <c r="N910" s="237"/>
    </row>
    <row r="911" customFormat="false" ht="15" hidden="true" customHeight="false" outlineLevel="0" collapsed="false">
      <c r="B911" s="116"/>
      <c r="C911" s="125"/>
      <c r="D911" s="122" t="s">
        <v>111</v>
      </c>
      <c r="E911" s="53"/>
      <c r="F911" s="53"/>
      <c r="G911" s="256" t="n">
        <f aca="false">SUM(D911:F911)</f>
        <v>0</v>
      </c>
      <c r="H911" s="53"/>
      <c r="I911" s="53"/>
      <c r="J911" s="143" t="n">
        <f aca="false">SUM(G911:I911)</f>
        <v>0</v>
      </c>
      <c r="K911" s="123" t="n">
        <f aca="false">E911-J911</f>
        <v>0</v>
      </c>
      <c r="L911" s="123"/>
      <c r="N911" s="237"/>
    </row>
    <row r="912" customFormat="false" ht="15" hidden="true" customHeight="false" outlineLevel="0" collapsed="false">
      <c r="B912" s="116"/>
      <c r="C912" s="125"/>
      <c r="D912" s="122" t="s">
        <v>112</v>
      </c>
      <c r="E912" s="53"/>
      <c r="F912" s="53"/>
      <c r="G912" s="256" t="n">
        <f aca="false">SUM(D912:F912)</f>
        <v>0</v>
      </c>
      <c r="H912" s="53"/>
      <c r="I912" s="53"/>
      <c r="J912" s="143" t="n">
        <f aca="false">SUM(G912:I912)</f>
        <v>0</v>
      </c>
      <c r="K912" s="123" t="n">
        <f aca="false">E912-J912</f>
        <v>0</v>
      </c>
      <c r="L912" s="123"/>
      <c r="N912" s="237"/>
    </row>
    <row r="913" customFormat="false" ht="15" hidden="true" customHeight="false" outlineLevel="0" collapsed="false">
      <c r="B913" s="116"/>
      <c r="C913" s="127"/>
      <c r="D913" s="122" t="s">
        <v>113</v>
      </c>
      <c r="E913" s="53"/>
      <c r="F913" s="53"/>
      <c r="G913" s="53" t="n">
        <f aca="false">SUM(D913:F913)</f>
        <v>0</v>
      </c>
      <c r="H913" s="53"/>
      <c r="I913" s="53"/>
      <c r="J913" s="143" t="n">
        <f aca="false">SUM(G913:I913)</f>
        <v>0</v>
      </c>
      <c r="K913" s="123" t="n">
        <f aca="false">E913-J913</f>
        <v>0</v>
      </c>
      <c r="L913" s="123"/>
      <c r="N913" s="237"/>
    </row>
    <row r="914" customFormat="false" ht="15" hidden="true" customHeight="false" outlineLevel="0" collapsed="false">
      <c r="B914" s="116"/>
      <c r="C914" s="125"/>
      <c r="D914" s="122" t="s">
        <v>114</v>
      </c>
      <c r="E914" s="53"/>
      <c r="F914" s="53"/>
      <c r="G914" s="53" t="n">
        <f aca="false">SUM(D914:F914)</f>
        <v>0</v>
      </c>
      <c r="H914" s="53"/>
      <c r="I914" s="53"/>
      <c r="J914" s="143" t="n">
        <f aca="false">SUM(G914:I914)</f>
        <v>0</v>
      </c>
      <c r="K914" s="123" t="n">
        <f aca="false">E914-J914</f>
        <v>0</v>
      </c>
      <c r="L914" s="123"/>
      <c r="N914" s="237"/>
    </row>
    <row r="915" customFormat="false" ht="15" hidden="true" customHeight="false" outlineLevel="0" collapsed="false">
      <c r="B915" s="116"/>
      <c r="C915" s="125"/>
      <c r="D915" s="122" t="s">
        <v>115</v>
      </c>
      <c r="E915" s="53"/>
      <c r="F915" s="53"/>
      <c r="G915" s="53" t="n">
        <f aca="false">SUM(D915:F915)</f>
        <v>0</v>
      </c>
      <c r="H915" s="53"/>
      <c r="I915" s="53"/>
      <c r="J915" s="143" t="n">
        <f aca="false">SUM(G915:I915)</f>
        <v>0</v>
      </c>
      <c r="K915" s="123" t="n">
        <f aca="false">E915-J915</f>
        <v>0</v>
      </c>
      <c r="L915" s="123"/>
      <c r="N915" s="237"/>
    </row>
    <row r="916" customFormat="false" ht="15" hidden="true" customHeight="false" outlineLevel="0" collapsed="false">
      <c r="B916" s="116"/>
      <c r="C916" s="125"/>
      <c r="D916" s="122" t="s">
        <v>124</v>
      </c>
      <c r="E916" s="53"/>
      <c r="F916" s="53"/>
      <c r="G916" s="53" t="n">
        <f aca="false">SUM(D916:F916)</f>
        <v>0</v>
      </c>
      <c r="H916" s="53"/>
      <c r="I916" s="53"/>
      <c r="J916" s="143" t="n">
        <f aca="false">SUM(G916:I916)</f>
        <v>0</v>
      </c>
      <c r="K916" s="123" t="n">
        <f aca="false">E916-J916</f>
        <v>0</v>
      </c>
      <c r="L916" s="123"/>
      <c r="N916" s="237"/>
    </row>
    <row r="917" customFormat="false" ht="15" hidden="true" customHeight="false" outlineLevel="0" collapsed="false">
      <c r="B917" s="116"/>
      <c r="C917" s="125"/>
      <c r="D917" s="122" t="s">
        <v>116</v>
      </c>
      <c r="E917" s="53"/>
      <c r="F917" s="53"/>
      <c r="G917" s="53" t="n">
        <f aca="false">SUM(D917:F917)</f>
        <v>0</v>
      </c>
      <c r="H917" s="53"/>
      <c r="I917" s="53"/>
      <c r="J917" s="143" t="n">
        <f aca="false">SUM(G917:I917)</f>
        <v>0</v>
      </c>
      <c r="K917" s="123" t="n">
        <f aca="false">E917-J917</f>
        <v>0</v>
      </c>
      <c r="L917" s="123"/>
      <c r="N917" s="237"/>
    </row>
    <row r="918" customFormat="false" ht="15" hidden="true" customHeight="false" outlineLevel="0" collapsed="false">
      <c r="B918" s="116"/>
      <c r="C918" s="125"/>
      <c r="D918" s="122" t="s">
        <v>117</v>
      </c>
      <c r="E918" s="53"/>
      <c r="F918" s="53"/>
      <c r="G918" s="53" t="n">
        <f aca="false">SUM(D918:F918)</f>
        <v>0</v>
      </c>
      <c r="H918" s="53"/>
      <c r="I918" s="53"/>
      <c r="J918" s="143" t="n">
        <f aca="false">SUM(G918:I918)</f>
        <v>0</v>
      </c>
      <c r="K918" s="123" t="n">
        <f aca="false">E918-J918</f>
        <v>0</v>
      </c>
      <c r="L918" s="123"/>
      <c r="N918" s="237"/>
    </row>
    <row r="919" customFormat="false" ht="15" hidden="true" customHeight="false" outlineLevel="0" collapsed="false">
      <c r="B919" s="116"/>
      <c r="C919" s="125"/>
      <c r="D919" s="122" t="s">
        <v>118</v>
      </c>
      <c r="E919" s="53"/>
      <c r="F919" s="53"/>
      <c r="G919" s="53" t="n">
        <f aca="false">SUM(D919:F919)</f>
        <v>0</v>
      </c>
      <c r="H919" s="53"/>
      <c r="I919" s="53"/>
      <c r="J919" s="143" t="n">
        <f aca="false">SUM(G919:I919)</f>
        <v>0</v>
      </c>
      <c r="K919" s="123" t="n">
        <f aca="false">E919-J919</f>
        <v>0</v>
      </c>
      <c r="L919" s="123"/>
      <c r="N919" s="237"/>
    </row>
    <row r="920" customFormat="false" ht="15" hidden="true" customHeight="false" outlineLevel="0" collapsed="false">
      <c r="B920" s="116"/>
      <c r="C920" s="125"/>
      <c r="D920" s="122" t="s">
        <v>119</v>
      </c>
      <c r="E920" s="53"/>
      <c r="F920" s="53"/>
      <c r="G920" s="53" t="n">
        <f aca="false">SUM(D920:F920)</f>
        <v>0</v>
      </c>
      <c r="H920" s="53"/>
      <c r="I920" s="53"/>
      <c r="J920" s="143" t="n">
        <f aca="false">SUM(G920:I920)</f>
        <v>0</v>
      </c>
      <c r="K920" s="123" t="n">
        <f aca="false">E920-J920</f>
        <v>0</v>
      </c>
      <c r="L920" s="123"/>
      <c r="N920" s="237"/>
    </row>
    <row r="921" customFormat="false" ht="15" hidden="true" customHeight="false" outlineLevel="0" collapsed="false">
      <c r="B921" s="116"/>
      <c r="C921" s="125"/>
      <c r="D921" s="122" t="s">
        <v>120</v>
      </c>
      <c r="E921" s="53"/>
      <c r="F921" s="53"/>
      <c r="G921" s="53" t="n">
        <f aca="false">SUM(D921:F921)</f>
        <v>0</v>
      </c>
      <c r="H921" s="53"/>
      <c r="I921" s="53"/>
      <c r="J921" s="143" t="n">
        <f aca="false">SUM(G921:I921)</f>
        <v>0</v>
      </c>
      <c r="K921" s="123" t="n">
        <f aca="false">E921-J921</f>
        <v>0</v>
      </c>
      <c r="L921" s="123"/>
      <c r="N921" s="237"/>
    </row>
    <row r="922" customFormat="false" ht="15" hidden="true" customHeight="false" outlineLevel="0" collapsed="false">
      <c r="B922" s="116"/>
      <c r="C922" s="125"/>
      <c r="D922" s="122" t="n">
        <v>334</v>
      </c>
      <c r="E922" s="53"/>
      <c r="F922" s="53"/>
      <c r="G922" s="53" t="n">
        <f aca="false">SUM(D922:F922)</f>
        <v>334</v>
      </c>
      <c r="H922" s="53"/>
      <c r="I922" s="53"/>
      <c r="J922" s="143" t="n">
        <f aca="false">SUM(G922:I922)</f>
        <v>334</v>
      </c>
      <c r="K922" s="123" t="n">
        <f aca="false">E922-J922</f>
        <v>-334</v>
      </c>
      <c r="L922" s="123"/>
      <c r="N922" s="237"/>
    </row>
    <row r="923" customFormat="false" ht="15" hidden="true" customHeight="false" outlineLevel="0" collapsed="false">
      <c r="B923" s="126" t="s">
        <v>344</v>
      </c>
      <c r="C923" s="125"/>
      <c r="D923" s="132" t="s">
        <v>345</v>
      </c>
      <c r="E923" s="53"/>
      <c r="F923" s="53"/>
      <c r="G923" s="53" t="n">
        <f aca="false">SUM(D923:F923)</f>
        <v>0</v>
      </c>
      <c r="H923" s="53"/>
      <c r="I923" s="53"/>
      <c r="J923" s="143" t="n">
        <f aca="false">SUM(G923:I923)</f>
        <v>0</v>
      </c>
      <c r="K923" s="123" t="n">
        <f aca="false">E923-J923</f>
        <v>0</v>
      </c>
      <c r="L923" s="123"/>
      <c r="N923" s="237"/>
    </row>
    <row r="924" s="109" customFormat="true" ht="15" hidden="true" customHeight="false" outlineLevel="0" collapsed="false">
      <c r="B924" s="116"/>
      <c r="C924" s="125"/>
      <c r="D924" s="122" t="s">
        <v>123</v>
      </c>
      <c r="E924" s="255" t="n">
        <f aca="false">SUM(E925:E938)</f>
        <v>0</v>
      </c>
      <c r="F924" s="255" t="n">
        <f aca="false">SUM(F925:F938)</f>
        <v>0</v>
      </c>
      <c r="G924" s="255" t="n">
        <f aca="false">SUM(G925:G938)</f>
        <v>334</v>
      </c>
      <c r="H924" s="255" t="n">
        <f aca="false">SUM(H925:H938)</f>
        <v>0</v>
      </c>
      <c r="I924" s="255" t="n">
        <f aca="false">SUM(I925:I938)</f>
        <v>0</v>
      </c>
      <c r="J924" s="143" t="n">
        <f aca="false">SUM(G924:I924)</f>
        <v>334</v>
      </c>
      <c r="K924" s="123" t="n">
        <f aca="false">E924-J924</f>
        <v>-334</v>
      </c>
      <c r="L924" s="123"/>
      <c r="N924" s="241"/>
    </row>
    <row r="925" customFormat="false" ht="15" hidden="true" customHeight="false" outlineLevel="0" collapsed="false">
      <c r="B925" s="116"/>
      <c r="C925" s="125"/>
      <c r="D925" s="122" t="s">
        <v>110</v>
      </c>
      <c r="E925" s="53"/>
      <c r="F925" s="53"/>
      <c r="G925" s="53" t="n">
        <f aca="false">SUM(D925:F925)</f>
        <v>0</v>
      </c>
      <c r="H925" s="54"/>
      <c r="I925" s="53"/>
      <c r="J925" s="143" t="n">
        <f aca="false">SUM(G925:I925)</f>
        <v>0</v>
      </c>
      <c r="K925" s="123" t="n">
        <f aca="false">E925-J925</f>
        <v>0</v>
      </c>
      <c r="L925" s="123"/>
      <c r="N925" s="237"/>
    </row>
    <row r="926" customFormat="false" ht="15" hidden="true" customHeight="false" outlineLevel="0" collapsed="false">
      <c r="B926" s="116"/>
      <c r="C926" s="125"/>
      <c r="D926" s="122" t="s">
        <v>111</v>
      </c>
      <c r="E926" s="53"/>
      <c r="F926" s="53"/>
      <c r="G926" s="53" t="n">
        <f aca="false">SUM(D926:F926)</f>
        <v>0</v>
      </c>
      <c r="H926" s="54"/>
      <c r="I926" s="53"/>
      <c r="J926" s="143" t="n">
        <f aca="false">SUM(G926:I926)</f>
        <v>0</v>
      </c>
      <c r="K926" s="123" t="n">
        <f aca="false">E926-J926</f>
        <v>0</v>
      </c>
      <c r="L926" s="123"/>
      <c r="N926" s="237"/>
    </row>
    <row r="927" customFormat="false" ht="15" hidden="true" customHeight="false" outlineLevel="0" collapsed="false">
      <c r="B927" s="116"/>
      <c r="C927" s="125"/>
      <c r="D927" s="122" t="s">
        <v>112</v>
      </c>
      <c r="E927" s="53"/>
      <c r="F927" s="53"/>
      <c r="G927" s="53" t="n">
        <f aca="false">SUM(D927:F927)</f>
        <v>0</v>
      </c>
      <c r="H927" s="54"/>
      <c r="I927" s="53"/>
      <c r="J927" s="143" t="n">
        <f aca="false">SUM(G927:I927)</f>
        <v>0</v>
      </c>
      <c r="K927" s="123" t="n">
        <f aca="false">E927-J927</f>
        <v>0</v>
      </c>
      <c r="L927" s="123"/>
      <c r="N927" s="237"/>
    </row>
    <row r="928" customFormat="false" ht="15" hidden="true" customHeight="false" outlineLevel="0" collapsed="false">
      <c r="B928" s="116"/>
      <c r="C928" s="127"/>
      <c r="D928" s="122" t="s">
        <v>113</v>
      </c>
      <c r="E928" s="53"/>
      <c r="F928" s="53"/>
      <c r="G928" s="53" t="n">
        <f aca="false">SUM(D928:F928)</f>
        <v>0</v>
      </c>
      <c r="H928" s="54"/>
      <c r="I928" s="53"/>
      <c r="J928" s="143" t="n">
        <f aca="false">SUM(G928:I928)</f>
        <v>0</v>
      </c>
      <c r="K928" s="123" t="n">
        <f aca="false">E928-J928</f>
        <v>0</v>
      </c>
      <c r="L928" s="123"/>
      <c r="N928" s="237"/>
    </row>
    <row r="929" customFormat="false" ht="15" hidden="true" customHeight="false" outlineLevel="0" collapsed="false">
      <c r="B929" s="116"/>
      <c r="C929" s="125"/>
      <c r="D929" s="122" t="s">
        <v>114</v>
      </c>
      <c r="E929" s="53"/>
      <c r="F929" s="53"/>
      <c r="G929" s="53" t="n">
        <f aca="false">SUM(D929:F929)</f>
        <v>0</v>
      </c>
      <c r="H929" s="54"/>
      <c r="I929" s="53"/>
      <c r="J929" s="143" t="n">
        <f aca="false">SUM(G929:I929)</f>
        <v>0</v>
      </c>
      <c r="K929" s="123" t="n">
        <f aca="false">E929-J929</f>
        <v>0</v>
      </c>
      <c r="L929" s="123"/>
      <c r="N929" s="237"/>
    </row>
    <row r="930" customFormat="false" ht="15" hidden="true" customHeight="false" outlineLevel="0" collapsed="false">
      <c r="B930" s="116"/>
      <c r="C930" s="125"/>
      <c r="D930" s="122" t="s">
        <v>115</v>
      </c>
      <c r="E930" s="53"/>
      <c r="F930" s="53"/>
      <c r="G930" s="53" t="n">
        <f aca="false">SUM(D930:F930)</f>
        <v>0</v>
      </c>
      <c r="H930" s="54"/>
      <c r="I930" s="53"/>
      <c r="J930" s="143" t="n">
        <f aca="false">SUM(G930:I930)</f>
        <v>0</v>
      </c>
      <c r="K930" s="123" t="n">
        <f aca="false">E930-J930</f>
        <v>0</v>
      </c>
      <c r="L930" s="123"/>
      <c r="N930" s="237"/>
    </row>
    <row r="931" customFormat="false" ht="15" hidden="true" customHeight="false" outlineLevel="0" collapsed="false">
      <c r="B931" s="116"/>
      <c r="C931" s="125"/>
      <c r="D931" s="122" t="s">
        <v>124</v>
      </c>
      <c r="E931" s="53"/>
      <c r="F931" s="53"/>
      <c r="G931" s="53" t="n">
        <f aca="false">SUM(D931:F931)</f>
        <v>0</v>
      </c>
      <c r="H931" s="54"/>
      <c r="I931" s="53"/>
      <c r="J931" s="143" t="n">
        <f aca="false">SUM(G931:I931)</f>
        <v>0</v>
      </c>
      <c r="K931" s="123" t="n">
        <f aca="false">E931-J931</f>
        <v>0</v>
      </c>
      <c r="L931" s="123"/>
      <c r="N931" s="237"/>
    </row>
    <row r="932" customFormat="false" ht="15" hidden="true" customHeight="false" outlineLevel="0" collapsed="false">
      <c r="B932" s="116"/>
      <c r="C932" s="125"/>
      <c r="D932" s="122" t="s">
        <v>116</v>
      </c>
      <c r="E932" s="53"/>
      <c r="F932" s="53"/>
      <c r="G932" s="53" t="n">
        <f aca="false">SUM(D932:F932)</f>
        <v>0</v>
      </c>
      <c r="H932" s="54"/>
      <c r="I932" s="53"/>
      <c r="J932" s="143" t="n">
        <f aca="false">SUM(G932:I932)</f>
        <v>0</v>
      </c>
      <c r="K932" s="123" t="n">
        <f aca="false">E932-J932</f>
        <v>0</v>
      </c>
      <c r="L932" s="123"/>
      <c r="N932" s="237"/>
    </row>
    <row r="933" customFormat="false" ht="15" hidden="true" customHeight="false" outlineLevel="0" collapsed="false">
      <c r="B933" s="116"/>
      <c r="C933" s="125"/>
      <c r="D933" s="122" t="s">
        <v>117</v>
      </c>
      <c r="E933" s="53"/>
      <c r="F933" s="53"/>
      <c r="G933" s="53" t="n">
        <f aca="false">SUM(D933:F933)</f>
        <v>0</v>
      </c>
      <c r="H933" s="54"/>
      <c r="I933" s="53"/>
      <c r="J933" s="143" t="n">
        <f aca="false">SUM(G933:I933)</f>
        <v>0</v>
      </c>
      <c r="K933" s="123" t="n">
        <f aca="false">E933-J933</f>
        <v>0</v>
      </c>
      <c r="L933" s="123"/>
      <c r="N933" s="237"/>
    </row>
    <row r="934" customFormat="false" ht="15" hidden="true" customHeight="false" outlineLevel="0" collapsed="false">
      <c r="B934" s="116"/>
      <c r="C934" s="125"/>
      <c r="D934" s="122" t="s">
        <v>118</v>
      </c>
      <c r="E934" s="53"/>
      <c r="F934" s="53"/>
      <c r="G934" s="53" t="n">
        <f aca="false">SUM(D934:F934)</f>
        <v>0</v>
      </c>
      <c r="H934" s="54"/>
      <c r="I934" s="53"/>
      <c r="J934" s="143" t="n">
        <f aca="false">SUM(G934:I934)</f>
        <v>0</v>
      </c>
      <c r="K934" s="123" t="n">
        <f aca="false">E934-J934</f>
        <v>0</v>
      </c>
      <c r="L934" s="123"/>
      <c r="N934" s="237"/>
    </row>
    <row r="935" customFormat="false" ht="15" hidden="true" customHeight="false" outlineLevel="0" collapsed="false">
      <c r="B935" s="116"/>
      <c r="C935" s="125"/>
      <c r="D935" s="122" t="s">
        <v>119</v>
      </c>
      <c r="E935" s="53"/>
      <c r="F935" s="53"/>
      <c r="G935" s="53" t="n">
        <f aca="false">SUM(D935:F935)</f>
        <v>0</v>
      </c>
      <c r="H935" s="54"/>
      <c r="I935" s="53"/>
      <c r="J935" s="143" t="n">
        <f aca="false">SUM(G935:I935)</f>
        <v>0</v>
      </c>
      <c r="K935" s="123" t="n">
        <f aca="false">E935-J935</f>
        <v>0</v>
      </c>
      <c r="L935" s="123"/>
      <c r="N935" s="237"/>
    </row>
    <row r="936" customFormat="false" ht="15" hidden="true" customHeight="false" outlineLevel="0" collapsed="false">
      <c r="B936" s="116"/>
      <c r="C936" s="125"/>
      <c r="D936" s="122" t="s">
        <v>120</v>
      </c>
      <c r="E936" s="53"/>
      <c r="F936" s="53"/>
      <c r="G936" s="53" t="n">
        <f aca="false">SUM(D936:F936)</f>
        <v>0</v>
      </c>
      <c r="H936" s="54"/>
      <c r="I936" s="53"/>
      <c r="J936" s="143" t="n">
        <f aca="false">SUM(G936:I936)</f>
        <v>0</v>
      </c>
      <c r="K936" s="123" t="n">
        <f aca="false">E936-J936</f>
        <v>0</v>
      </c>
      <c r="L936" s="123"/>
      <c r="N936" s="237"/>
    </row>
    <row r="937" customFormat="false" ht="15" hidden="true" customHeight="false" outlineLevel="0" collapsed="false">
      <c r="B937" s="116"/>
      <c r="C937" s="125"/>
      <c r="D937" s="122" t="n">
        <v>334</v>
      </c>
      <c r="E937" s="53"/>
      <c r="F937" s="53"/>
      <c r="G937" s="53" t="n">
        <f aca="false">SUM(D937:F937)</f>
        <v>334</v>
      </c>
      <c r="H937" s="54"/>
      <c r="I937" s="53"/>
      <c r="J937" s="143" t="n">
        <f aca="false">SUM(G937:I937)</f>
        <v>334</v>
      </c>
      <c r="K937" s="123" t="n">
        <f aca="false">E937-J937</f>
        <v>-334</v>
      </c>
      <c r="L937" s="123"/>
      <c r="N937" s="237"/>
    </row>
    <row r="938" customFormat="false" ht="15" hidden="true" customHeight="false" outlineLevel="0" collapsed="false">
      <c r="B938" s="116" t="s">
        <v>346</v>
      </c>
      <c r="C938" s="125"/>
      <c r="D938" s="132" t="s">
        <v>347</v>
      </c>
      <c r="E938" s="53"/>
      <c r="F938" s="53"/>
      <c r="G938" s="53" t="n">
        <f aca="false">SUM(D938:F938)</f>
        <v>0</v>
      </c>
      <c r="H938" s="54"/>
      <c r="I938" s="53"/>
      <c r="J938" s="143" t="n">
        <f aca="false">SUM(G938:I938)</f>
        <v>0</v>
      </c>
      <c r="K938" s="123" t="n">
        <f aca="false">E938-J938</f>
        <v>0</v>
      </c>
      <c r="L938" s="123"/>
      <c r="N938" s="237"/>
    </row>
    <row r="939" customFormat="false" ht="15" hidden="true" customHeight="false" outlineLevel="0" collapsed="false">
      <c r="B939" s="116"/>
      <c r="C939" s="125"/>
      <c r="D939" s="122" t="s">
        <v>123</v>
      </c>
      <c r="E939" s="255" t="n">
        <f aca="false">SUM(E940:E953)</f>
        <v>0</v>
      </c>
      <c r="F939" s="255" t="n">
        <f aca="false">SUM(F940:F953)</f>
        <v>0</v>
      </c>
      <c r="G939" s="255" t="n">
        <f aca="false">SUM(G940:G953)</f>
        <v>334</v>
      </c>
      <c r="H939" s="255" t="n">
        <f aca="false">SUM(H940:H953)</f>
        <v>0</v>
      </c>
      <c r="I939" s="255" t="n">
        <f aca="false">SUM(I940:I953)</f>
        <v>0</v>
      </c>
      <c r="J939" s="143" t="n">
        <f aca="false">SUM(G939:I939)</f>
        <v>334</v>
      </c>
      <c r="K939" s="123" t="n">
        <f aca="false">E939-J939</f>
        <v>-334</v>
      </c>
      <c r="L939" s="123"/>
      <c r="N939" s="237"/>
    </row>
    <row r="940" customFormat="false" ht="15" hidden="true" customHeight="false" outlineLevel="0" collapsed="false">
      <c r="B940" s="116"/>
      <c r="C940" s="125"/>
      <c r="D940" s="122" t="s">
        <v>110</v>
      </c>
      <c r="E940" s="53"/>
      <c r="F940" s="53"/>
      <c r="G940" s="255" t="n">
        <f aca="false">SUM(D940:F940)</f>
        <v>0</v>
      </c>
      <c r="H940" s="53"/>
      <c r="I940" s="54"/>
      <c r="J940" s="143" t="n">
        <f aca="false">SUM(G940:I940)</f>
        <v>0</v>
      </c>
      <c r="K940" s="123" t="n">
        <f aca="false">E940-J940</f>
        <v>0</v>
      </c>
      <c r="L940" s="123"/>
      <c r="N940" s="237"/>
    </row>
    <row r="941" customFormat="false" ht="15" hidden="true" customHeight="false" outlineLevel="0" collapsed="false">
      <c r="B941" s="116"/>
      <c r="C941" s="125"/>
      <c r="D941" s="122" t="s">
        <v>111</v>
      </c>
      <c r="E941" s="53"/>
      <c r="F941" s="53"/>
      <c r="G941" s="255" t="n">
        <f aca="false">SUM(D941:F941)</f>
        <v>0</v>
      </c>
      <c r="H941" s="53"/>
      <c r="I941" s="54"/>
      <c r="J941" s="143" t="n">
        <f aca="false">SUM(G941:I941)</f>
        <v>0</v>
      </c>
      <c r="K941" s="123" t="n">
        <f aca="false">E941-J941</f>
        <v>0</v>
      </c>
      <c r="L941" s="123"/>
      <c r="N941" s="237"/>
    </row>
    <row r="942" customFormat="false" ht="15" hidden="true" customHeight="false" outlineLevel="0" collapsed="false">
      <c r="B942" s="116"/>
      <c r="C942" s="125"/>
      <c r="D942" s="122" t="s">
        <v>112</v>
      </c>
      <c r="E942" s="53"/>
      <c r="F942" s="53"/>
      <c r="G942" s="255" t="n">
        <f aca="false">SUM(D942:F942)</f>
        <v>0</v>
      </c>
      <c r="H942" s="53"/>
      <c r="I942" s="54"/>
      <c r="J942" s="143" t="n">
        <f aca="false">SUM(G942:I942)</f>
        <v>0</v>
      </c>
      <c r="K942" s="123" t="n">
        <f aca="false">E942-J942</f>
        <v>0</v>
      </c>
      <c r="L942" s="123"/>
      <c r="N942" s="237"/>
    </row>
    <row r="943" customFormat="false" ht="15" hidden="true" customHeight="false" outlineLevel="0" collapsed="false">
      <c r="B943" s="116"/>
      <c r="C943" s="127"/>
      <c r="D943" s="122" t="s">
        <v>113</v>
      </c>
      <c r="E943" s="53"/>
      <c r="F943" s="53"/>
      <c r="G943" s="255" t="n">
        <f aca="false">SUM(D943:F943)</f>
        <v>0</v>
      </c>
      <c r="H943" s="53"/>
      <c r="I943" s="54"/>
      <c r="J943" s="143" t="n">
        <f aca="false">SUM(G943:I943)</f>
        <v>0</v>
      </c>
      <c r="K943" s="123" t="n">
        <f aca="false">E943-J943</f>
        <v>0</v>
      </c>
      <c r="L943" s="123"/>
      <c r="N943" s="237"/>
    </row>
    <row r="944" customFormat="false" ht="15" hidden="true" customHeight="false" outlineLevel="0" collapsed="false">
      <c r="B944" s="116"/>
      <c r="C944" s="125"/>
      <c r="D944" s="122" t="s">
        <v>114</v>
      </c>
      <c r="E944" s="53"/>
      <c r="F944" s="53"/>
      <c r="G944" s="255" t="n">
        <f aca="false">SUM(D944:F944)</f>
        <v>0</v>
      </c>
      <c r="H944" s="53"/>
      <c r="I944" s="54"/>
      <c r="J944" s="143" t="n">
        <f aca="false">SUM(G944:I944)</f>
        <v>0</v>
      </c>
      <c r="K944" s="123" t="n">
        <f aca="false">E944-J944</f>
        <v>0</v>
      </c>
      <c r="L944" s="123"/>
      <c r="N944" s="237"/>
    </row>
    <row r="945" customFormat="false" ht="15" hidden="true" customHeight="false" outlineLevel="0" collapsed="false">
      <c r="B945" s="116"/>
      <c r="C945" s="125"/>
      <c r="D945" s="122" t="s">
        <v>115</v>
      </c>
      <c r="E945" s="53"/>
      <c r="F945" s="53"/>
      <c r="G945" s="255" t="n">
        <f aca="false">SUM(D945:F945)</f>
        <v>0</v>
      </c>
      <c r="H945" s="53"/>
      <c r="I945" s="54"/>
      <c r="J945" s="143" t="n">
        <f aca="false">SUM(G945:I945)</f>
        <v>0</v>
      </c>
      <c r="K945" s="123" t="n">
        <f aca="false">E945-J945</f>
        <v>0</v>
      </c>
      <c r="L945" s="123"/>
      <c r="N945" s="237"/>
    </row>
    <row r="946" customFormat="false" ht="15" hidden="true" customHeight="false" outlineLevel="0" collapsed="false">
      <c r="B946" s="116"/>
      <c r="C946" s="125"/>
      <c r="D946" s="122" t="s">
        <v>124</v>
      </c>
      <c r="E946" s="53"/>
      <c r="F946" s="53"/>
      <c r="G946" s="255" t="n">
        <f aca="false">SUM(D946:F946)</f>
        <v>0</v>
      </c>
      <c r="H946" s="53"/>
      <c r="I946" s="54"/>
      <c r="J946" s="143" t="n">
        <f aca="false">SUM(G946:I946)</f>
        <v>0</v>
      </c>
      <c r="K946" s="123" t="n">
        <f aca="false">E946-J946</f>
        <v>0</v>
      </c>
      <c r="L946" s="123"/>
      <c r="N946" s="237"/>
    </row>
    <row r="947" customFormat="false" ht="15" hidden="true" customHeight="false" outlineLevel="0" collapsed="false">
      <c r="B947" s="116"/>
      <c r="C947" s="125"/>
      <c r="D947" s="122" t="s">
        <v>116</v>
      </c>
      <c r="E947" s="53"/>
      <c r="F947" s="53"/>
      <c r="G947" s="255" t="n">
        <f aca="false">SUM(D947:F947)</f>
        <v>0</v>
      </c>
      <c r="H947" s="53"/>
      <c r="I947" s="54"/>
      <c r="J947" s="143" t="n">
        <f aca="false">SUM(G947:I947)</f>
        <v>0</v>
      </c>
      <c r="K947" s="123" t="n">
        <f aca="false">E947-J947</f>
        <v>0</v>
      </c>
      <c r="L947" s="123"/>
      <c r="N947" s="237"/>
    </row>
    <row r="948" customFormat="false" ht="15" hidden="true" customHeight="false" outlineLevel="0" collapsed="false">
      <c r="B948" s="116"/>
      <c r="C948" s="125"/>
      <c r="D948" s="122" t="s">
        <v>117</v>
      </c>
      <c r="E948" s="53"/>
      <c r="F948" s="53"/>
      <c r="G948" s="255" t="n">
        <f aca="false">SUM(D948:F948)</f>
        <v>0</v>
      </c>
      <c r="H948" s="53"/>
      <c r="I948" s="54"/>
      <c r="J948" s="143" t="n">
        <f aca="false">SUM(G948:I948)</f>
        <v>0</v>
      </c>
      <c r="K948" s="123" t="n">
        <f aca="false">E948-J948</f>
        <v>0</v>
      </c>
      <c r="L948" s="123"/>
      <c r="N948" s="237"/>
    </row>
    <row r="949" customFormat="false" ht="15" hidden="true" customHeight="false" outlineLevel="0" collapsed="false">
      <c r="B949" s="116"/>
      <c r="C949" s="125"/>
      <c r="D949" s="122" t="s">
        <v>118</v>
      </c>
      <c r="E949" s="53"/>
      <c r="F949" s="53"/>
      <c r="G949" s="255" t="n">
        <f aca="false">SUM(D949:F949)</f>
        <v>0</v>
      </c>
      <c r="H949" s="53"/>
      <c r="I949" s="54"/>
      <c r="J949" s="143" t="n">
        <f aca="false">SUM(G949:I949)</f>
        <v>0</v>
      </c>
      <c r="K949" s="123" t="n">
        <f aca="false">E949-J949</f>
        <v>0</v>
      </c>
      <c r="L949" s="123"/>
      <c r="N949" s="237"/>
    </row>
    <row r="950" customFormat="false" ht="15" hidden="true" customHeight="false" outlineLevel="0" collapsed="false">
      <c r="B950" s="116"/>
      <c r="C950" s="125"/>
      <c r="D950" s="122" t="s">
        <v>119</v>
      </c>
      <c r="E950" s="53"/>
      <c r="F950" s="53"/>
      <c r="G950" s="255" t="n">
        <f aca="false">SUM(D950:F950)</f>
        <v>0</v>
      </c>
      <c r="H950" s="53"/>
      <c r="I950" s="54"/>
      <c r="J950" s="143" t="n">
        <f aca="false">SUM(G950:I950)</f>
        <v>0</v>
      </c>
      <c r="K950" s="123" t="n">
        <f aca="false">E950-J950</f>
        <v>0</v>
      </c>
      <c r="L950" s="123"/>
      <c r="N950" s="237"/>
    </row>
    <row r="951" customFormat="false" ht="15" hidden="true" customHeight="false" outlineLevel="0" collapsed="false">
      <c r="B951" s="116"/>
      <c r="C951" s="125"/>
      <c r="D951" s="122" t="s">
        <v>120</v>
      </c>
      <c r="E951" s="53"/>
      <c r="F951" s="53"/>
      <c r="G951" s="255" t="n">
        <f aca="false">SUM(D951:F951)</f>
        <v>0</v>
      </c>
      <c r="H951" s="53"/>
      <c r="I951" s="54"/>
      <c r="J951" s="143" t="n">
        <f aca="false">SUM(G951:I951)</f>
        <v>0</v>
      </c>
      <c r="K951" s="123" t="n">
        <f aca="false">E951-J951</f>
        <v>0</v>
      </c>
      <c r="L951" s="123"/>
      <c r="N951" s="237"/>
    </row>
    <row r="952" customFormat="false" ht="15" hidden="true" customHeight="false" outlineLevel="0" collapsed="false">
      <c r="B952" s="116"/>
      <c r="C952" s="125"/>
      <c r="D952" s="122" t="n">
        <v>334</v>
      </c>
      <c r="E952" s="53"/>
      <c r="F952" s="53"/>
      <c r="G952" s="255" t="n">
        <f aca="false">SUM(D952:F952)</f>
        <v>334</v>
      </c>
      <c r="H952" s="53"/>
      <c r="I952" s="54"/>
      <c r="J952" s="143" t="n">
        <f aca="false">SUM(G952:I952)</f>
        <v>334</v>
      </c>
      <c r="K952" s="123" t="n">
        <f aca="false">E952-J952</f>
        <v>-334</v>
      </c>
      <c r="L952" s="123"/>
      <c r="N952" s="237"/>
    </row>
    <row r="953" customFormat="false" ht="15" hidden="true" customHeight="false" outlineLevel="0" collapsed="false">
      <c r="B953" s="257" t="s">
        <v>348</v>
      </c>
      <c r="C953" s="125"/>
      <c r="D953" s="258" t="s">
        <v>349</v>
      </c>
      <c r="E953" s="53"/>
      <c r="F953" s="53"/>
      <c r="G953" s="255" t="n">
        <f aca="false">SUM(D953:F953)</f>
        <v>0</v>
      </c>
      <c r="H953" s="53"/>
      <c r="I953" s="54"/>
      <c r="J953" s="143" t="n">
        <f aca="false">SUM(G953:I953)</f>
        <v>0</v>
      </c>
      <c r="K953" s="123" t="n">
        <f aca="false">E953-J953</f>
        <v>0</v>
      </c>
      <c r="L953" s="123"/>
      <c r="N953" s="237"/>
    </row>
    <row r="954" s="259" customFormat="true" ht="15" hidden="true" customHeight="false" outlineLevel="0" collapsed="false">
      <c r="B954" s="116"/>
      <c r="C954" s="125"/>
      <c r="D954" s="122" t="s">
        <v>123</v>
      </c>
      <c r="E954" s="260" t="n">
        <f aca="false">SUM(E955:E968)</f>
        <v>0</v>
      </c>
      <c r="F954" s="260" t="n">
        <f aca="false">SUM(F955:F968)</f>
        <v>0</v>
      </c>
      <c r="G954" s="260" t="n">
        <f aca="false">SUM(G955:G968)</f>
        <v>334</v>
      </c>
      <c r="H954" s="260" t="n">
        <f aca="false">SUM(H955:H968)</f>
        <v>0</v>
      </c>
      <c r="I954" s="255" t="n">
        <f aca="false">SUM(I955:I968)</f>
        <v>0</v>
      </c>
      <c r="J954" s="143" t="n">
        <f aca="false">SUM(G954:I954)</f>
        <v>334</v>
      </c>
      <c r="K954" s="123" t="n">
        <f aca="false">E954-J954</f>
        <v>-334</v>
      </c>
      <c r="L954" s="123"/>
      <c r="N954" s="261"/>
    </row>
    <row r="955" customFormat="false" ht="15" hidden="true" customHeight="false" outlineLevel="0" collapsed="false">
      <c r="B955" s="116"/>
      <c r="C955" s="125"/>
      <c r="D955" s="122" t="s">
        <v>110</v>
      </c>
      <c r="E955" s="53"/>
      <c r="F955" s="53"/>
      <c r="G955" s="256" t="n">
        <f aca="false">SUM(D955:F955)</f>
        <v>0</v>
      </c>
      <c r="H955" s="54"/>
      <c r="I955" s="53"/>
      <c r="J955" s="143" t="n">
        <f aca="false">SUM(G955:I955)</f>
        <v>0</v>
      </c>
      <c r="K955" s="123" t="n">
        <f aca="false">E955-J955</f>
        <v>0</v>
      </c>
      <c r="L955" s="123"/>
      <c r="N955" s="237"/>
    </row>
    <row r="956" customFormat="false" ht="15" hidden="true" customHeight="false" outlineLevel="0" collapsed="false">
      <c r="B956" s="116"/>
      <c r="C956" s="125"/>
      <c r="D956" s="122" t="s">
        <v>111</v>
      </c>
      <c r="E956" s="53"/>
      <c r="F956" s="53"/>
      <c r="G956" s="256" t="n">
        <f aca="false">SUM(D956:F956)</f>
        <v>0</v>
      </c>
      <c r="H956" s="54"/>
      <c r="I956" s="53"/>
      <c r="J956" s="143" t="n">
        <f aca="false">SUM(G956:I956)</f>
        <v>0</v>
      </c>
      <c r="K956" s="123" t="n">
        <f aca="false">E956-J956</f>
        <v>0</v>
      </c>
      <c r="L956" s="123"/>
      <c r="N956" s="237"/>
    </row>
    <row r="957" customFormat="false" ht="15" hidden="true" customHeight="false" outlineLevel="0" collapsed="false">
      <c r="B957" s="116"/>
      <c r="C957" s="125"/>
      <c r="D957" s="122" t="s">
        <v>112</v>
      </c>
      <c r="E957" s="53"/>
      <c r="F957" s="53"/>
      <c r="G957" s="256" t="n">
        <f aca="false">SUM(D957:F957)</f>
        <v>0</v>
      </c>
      <c r="H957" s="54"/>
      <c r="I957" s="53"/>
      <c r="J957" s="143" t="n">
        <f aca="false">SUM(G957:I957)</f>
        <v>0</v>
      </c>
      <c r="K957" s="123" t="n">
        <f aca="false">E957-J957</f>
        <v>0</v>
      </c>
      <c r="L957" s="123"/>
      <c r="N957" s="237"/>
    </row>
    <row r="958" customFormat="false" ht="15" hidden="true" customHeight="false" outlineLevel="0" collapsed="false">
      <c r="B958" s="116"/>
      <c r="C958" s="135"/>
      <c r="D958" s="122" t="s">
        <v>113</v>
      </c>
      <c r="E958" s="53"/>
      <c r="F958" s="53"/>
      <c r="G958" s="256" t="n">
        <f aca="false">SUM(D958:F958)</f>
        <v>0</v>
      </c>
      <c r="H958" s="54"/>
      <c r="I958" s="53"/>
      <c r="J958" s="143" t="n">
        <f aca="false">SUM(G958:I958)</f>
        <v>0</v>
      </c>
      <c r="K958" s="123" t="n">
        <f aca="false">E958-J958</f>
        <v>0</v>
      </c>
      <c r="L958" s="123"/>
      <c r="N958" s="237"/>
    </row>
    <row r="959" customFormat="false" ht="15" hidden="true" customHeight="false" outlineLevel="0" collapsed="false">
      <c r="B959" s="116"/>
      <c r="C959" s="127"/>
      <c r="D959" s="122" t="s">
        <v>114</v>
      </c>
      <c r="E959" s="53"/>
      <c r="F959" s="53"/>
      <c r="G959" s="256" t="n">
        <f aca="false">SUM(D959:F959)</f>
        <v>0</v>
      </c>
      <c r="H959" s="54"/>
      <c r="I959" s="53"/>
      <c r="J959" s="143" t="n">
        <f aca="false">SUM(G959:I959)</f>
        <v>0</v>
      </c>
      <c r="K959" s="123" t="n">
        <f aca="false">E959-J959</f>
        <v>0</v>
      </c>
      <c r="L959" s="123"/>
      <c r="N959" s="237"/>
    </row>
    <row r="960" customFormat="false" ht="15" hidden="true" customHeight="false" outlineLevel="0" collapsed="false">
      <c r="B960" s="116"/>
      <c r="C960" s="125"/>
      <c r="D960" s="122" t="s">
        <v>115</v>
      </c>
      <c r="E960" s="53"/>
      <c r="F960" s="53"/>
      <c r="G960" s="256" t="n">
        <f aca="false">SUM(D960:F960)</f>
        <v>0</v>
      </c>
      <c r="H960" s="54"/>
      <c r="I960" s="53"/>
      <c r="J960" s="143" t="n">
        <f aca="false">SUM(G960:I960)</f>
        <v>0</v>
      </c>
      <c r="K960" s="123" t="n">
        <f aca="false">E960-J960</f>
        <v>0</v>
      </c>
      <c r="L960" s="123"/>
      <c r="N960" s="237"/>
    </row>
    <row r="961" customFormat="false" ht="15" hidden="true" customHeight="false" outlineLevel="0" collapsed="false">
      <c r="B961" s="116"/>
      <c r="C961" s="125"/>
      <c r="D961" s="122" t="s">
        <v>124</v>
      </c>
      <c r="E961" s="53"/>
      <c r="F961" s="53"/>
      <c r="G961" s="256" t="n">
        <f aca="false">SUM(D961:F961)</f>
        <v>0</v>
      </c>
      <c r="H961" s="54"/>
      <c r="I961" s="53"/>
      <c r="J961" s="143" t="n">
        <f aca="false">SUM(G961:I961)</f>
        <v>0</v>
      </c>
      <c r="K961" s="123" t="n">
        <f aca="false">E961-J961</f>
        <v>0</v>
      </c>
      <c r="L961" s="123"/>
      <c r="N961" s="237"/>
    </row>
    <row r="962" customFormat="false" ht="15" hidden="true" customHeight="false" outlineLevel="0" collapsed="false">
      <c r="B962" s="116"/>
      <c r="C962" s="125"/>
      <c r="D962" s="122" t="s">
        <v>116</v>
      </c>
      <c r="E962" s="53"/>
      <c r="F962" s="53"/>
      <c r="G962" s="256" t="n">
        <f aca="false">SUM(D962:F962)</f>
        <v>0</v>
      </c>
      <c r="H962" s="54"/>
      <c r="I962" s="53"/>
      <c r="J962" s="143" t="n">
        <f aca="false">SUM(G962:I962)</f>
        <v>0</v>
      </c>
      <c r="K962" s="123" t="n">
        <f aca="false">E962-J962</f>
        <v>0</v>
      </c>
      <c r="L962" s="123"/>
      <c r="N962" s="237"/>
    </row>
    <row r="963" customFormat="false" ht="15" hidden="true" customHeight="false" outlineLevel="0" collapsed="false">
      <c r="B963" s="116"/>
      <c r="C963" s="125"/>
      <c r="D963" s="122" t="s">
        <v>117</v>
      </c>
      <c r="E963" s="53"/>
      <c r="F963" s="53"/>
      <c r="G963" s="256" t="n">
        <f aca="false">SUM(D963:F963)</f>
        <v>0</v>
      </c>
      <c r="H963" s="54"/>
      <c r="I963" s="53"/>
      <c r="J963" s="143" t="n">
        <f aca="false">SUM(G963:I963)</f>
        <v>0</v>
      </c>
      <c r="K963" s="123" t="n">
        <f aca="false">E963-J963</f>
        <v>0</v>
      </c>
      <c r="L963" s="123"/>
      <c r="N963" s="237"/>
    </row>
    <row r="964" customFormat="false" ht="15" hidden="true" customHeight="false" outlineLevel="0" collapsed="false">
      <c r="B964" s="116"/>
      <c r="C964" s="125"/>
      <c r="D964" s="122" t="s">
        <v>118</v>
      </c>
      <c r="E964" s="53"/>
      <c r="F964" s="53"/>
      <c r="G964" s="256" t="n">
        <f aca="false">SUM(D964:F964)</f>
        <v>0</v>
      </c>
      <c r="H964" s="54"/>
      <c r="I964" s="53"/>
      <c r="J964" s="143" t="n">
        <f aca="false">SUM(G964:I964)</f>
        <v>0</v>
      </c>
      <c r="K964" s="123" t="n">
        <f aca="false">E964-J964</f>
        <v>0</v>
      </c>
      <c r="L964" s="123"/>
      <c r="N964" s="237"/>
    </row>
    <row r="965" customFormat="false" ht="15" hidden="true" customHeight="false" outlineLevel="0" collapsed="false">
      <c r="B965" s="116"/>
      <c r="C965" s="125"/>
      <c r="D965" s="122" t="s">
        <v>119</v>
      </c>
      <c r="E965" s="53"/>
      <c r="F965" s="53"/>
      <c r="G965" s="256" t="n">
        <f aca="false">SUM(D965:F965)</f>
        <v>0</v>
      </c>
      <c r="H965" s="54"/>
      <c r="I965" s="53"/>
      <c r="J965" s="143" t="n">
        <f aca="false">SUM(G965:I965)</f>
        <v>0</v>
      </c>
      <c r="K965" s="123" t="n">
        <f aca="false">E965-J965</f>
        <v>0</v>
      </c>
      <c r="L965" s="123"/>
      <c r="N965" s="237"/>
    </row>
    <row r="966" customFormat="false" ht="15" hidden="true" customHeight="false" outlineLevel="0" collapsed="false">
      <c r="B966" s="116"/>
      <c r="C966" s="125"/>
      <c r="D966" s="122" t="s">
        <v>120</v>
      </c>
      <c r="E966" s="53"/>
      <c r="F966" s="53"/>
      <c r="G966" s="256" t="n">
        <f aca="false">SUM(D966:F966)</f>
        <v>0</v>
      </c>
      <c r="H966" s="54"/>
      <c r="I966" s="53"/>
      <c r="J966" s="143" t="n">
        <f aca="false">SUM(G966:I966)</f>
        <v>0</v>
      </c>
      <c r="K966" s="123" t="n">
        <f aca="false">E966-J966</f>
        <v>0</v>
      </c>
      <c r="L966" s="123"/>
      <c r="N966" s="237"/>
    </row>
    <row r="967" customFormat="false" ht="15" hidden="true" customHeight="false" outlineLevel="0" collapsed="false">
      <c r="B967" s="116"/>
      <c r="C967" s="125"/>
      <c r="D967" s="122" t="n">
        <v>334</v>
      </c>
      <c r="E967" s="53"/>
      <c r="F967" s="53"/>
      <c r="G967" s="256" t="n">
        <f aca="false">SUM(D967:F967)</f>
        <v>334</v>
      </c>
      <c r="H967" s="54"/>
      <c r="I967" s="53"/>
      <c r="J967" s="143" t="n">
        <f aca="false">SUM(G967:I967)</f>
        <v>334</v>
      </c>
      <c r="K967" s="123" t="n">
        <f aca="false">E967-J967</f>
        <v>-334</v>
      </c>
      <c r="L967" s="123"/>
      <c r="N967" s="237"/>
    </row>
    <row r="968" customFormat="false" ht="15" hidden="true" customHeight="false" outlineLevel="0" collapsed="false">
      <c r="B968" s="126" t="s">
        <v>325</v>
      </c>
      <c r="C968" s="125"/>
      <c r="D968" s="251" t="s">
        <v>350</v>
      </c>
      <c r="E968" s="53"/>
      <c r="F968" s="53"/>
      <c r="G968" s="256" t="n">
        <f aca="false">SUM(D968:F968)</f>
        <v>0</v>
      </c>
      <c r="H968" s="54"/>
      <c r="I968" s="53"/>
      <c r="J968" s="143" t="n">
        <f aca="false">SUM(G968:I968)</f>
        <v>0</v>
      </c>
      <c r="K968" s="123" t="n">
        <f aca="false">E968-J968</f>
        <v>0</v>
      </c>
      <c r="L968" s="123"/>
      <c r="N968" s="237"/>
    </row>
    <row r="969" s="109" customFormat="true" ht="15" hidden="true" customHeight="false" outlineLevel="0" collapsed="false">
      <c r="B969" s="116" t="s">
        <v>351</v>
      </c>
      <c r="C969" s="125"/>
      <c r="D969" s="122" t="s">
        <v>352</v>
      </c>
      <c r="E969" s="255" t="n">
        <f aca="false">E864+E879+E924+E954+E939</f>
        <v>0</v>
      </c>
      <c r="F969" s="255" t="n">
        <f aca="false">F864+F879+F924+F954+F939</f>
        <v>0</v>
      </c>
      <c r="G969" s="255" t="n">
        <f aca="false">G864+G879+G924+G954+G939</f>
        <v>2004</v>
      </c>
      <c r="H969" s="255" t="n">
        <f aca="false">H864+H879+H924+H954+H939</f>
        <v>0</v>
      </c>
      <c r="I969" s="260" t="n">
        <f aca="false">SUM(I970:I983)</f>
        <v>0</v>
      </c>
      <c r="J969" s="143" t="n">
        <f aca="false">SUM(G969:I969)</f>
        <v>2004</v>
      </c>
      <c r="K969" s="123" t="n">
        <f aca="false">E969-J969</f>
        <v>-2004</v>
      </c>
      <c r="L969" s="123"/>
      <c r="N969" s="241"/>
    </row>
    <row r="970" customFormat="false" ht="15" hidden="true" customHeight="false" outlineLevel="0" collapsed="false">
      <c r="B970" s="126" t="s">
        <v>353</v>
      </c>
      <c r="C970" s="125"/>
      <c r="D970" s="251" t="s">
        <v>350</v>
      </c>
      <c r="E970" s="53"/>
      <c r="F970" s="53"/>
      <c r="G970" s="53"/>
      <c r="H970" s="53"/>
      <c r="I970" s="54"/>
      <c r="J970" s="143" t="n">
        <f aca="false">SUM(G970:I970)</f>
        <v>0</v>
      </c>
      <c r="K970" s="123" t="n">
        <f aca="false">E970-J970</f>
        <v>0</v>
      </c>
      <c r="L970" s="123"/>
      <c r="N970" s="237"/>
    </row>
    <row r="971" s="109" customFormat="true" ht="15" hidden="true" customHeight="false" outlineLevel="0" collapsed="false">
      <c r="B971" s="126" t="s">
        <v>354</v>
      </c>
      <c r="C971" s="125"/>
      <c r="D971" s="132" t="s">
        <v>355</v>
      </c>
      <c r="E971" s="255" t="n">
        <f aca="false">E969+E970</f>
        <v>0</v>
      </c>
      <c r="F971" s="255" t="n">
        <f aca="false">F969+F970</f>
        <v>0</v>
      </c>
      <c r="G971" s="255" t="n">
        <f aca="false">G969+G970</f>
        <v>2004</v>
      </c>
      <c r="H971" s="255" t="n">
        <f aca="false">H969+H970</f>
        <v>0</v>
      </c>
      <c r="I971" s="54"/>
      <c r="J971" s="143" t="n">
        <f aca="false">SUM(G971:I971)</f>
        <v>2004</v>
      </c>
      <c r="K971" s="123" t="n">
        <f aca="false">E971-J971</f>
        <v>-2004</v>
      </c>
      <c r="L971" s="123"/>
      <c r="N971" s="241"/>
    </row>
    <row r="972" s="109" customFormat="true" ht="15" hidden="true" customHeight="false" outlineLevel="0" collapsed="false">
      <c r="B972" s="116"/>
      <c r="C972" s="125"/>
      <c r="D972" s="122" t="s">
        <v>110</v>
      </c>
      <c r="E972" s="255" t="n">
        <f aca="false">SUM(E973:E976)</f>
        <v>0</v>
      </c>
      <c r="F972" s="255" t="n">
        <f aca="false">SUM(F973:F976)</f>
        <v>0</v>
      </c>
      <c r="G972" s="255" t="n">
        <f aca="false">SUM(G973:G976)</f>
        <v>10020</v>
      </c>
      <c r="H972" s="255" t="n">
        <f aca="false">SUM(H973:H976)</f>
        <v>0</v>
      </c>
      <c r="I972" s="54"/>
      <c r="J972" s="143" t="n">
        <f aca="false">SUM(G972:I972)</f>
        <v>10020</v>
      </c>
      <c r="K972" s="123" t="n">
        <f aca="false">E972-J972</f>
        <v>-10020</v>
      </c>
      <c r="L972" s="123"/>
      <c r="N972" s="241"/>
    </row>
    <row r="973" customFormat="false" ht="15" hidden="true" customHeight="false" outlineLevel="0" collapsed="false">
      <c r="B973" s="116"/>
      <c r="C973" s="125"/>
      <c r="D973" s="122" t="s">
        <v>113</v>
      </c>
      <c r="E973" s="53"/>
      <c r="F973" s="53"/>
      <c r="G973" s="256" t="n">
        <f aca="false">SUM(G974:G977)</f>
        <v>5344</v>
      </c>
      <c r="H973" s="54"/>
      <c r="I973" s="54"/>
      <c r="J973" s="143" t="n">
        <f aca="false">SUM(G973:I973)</f>
        <v>5344</v>
      </c>
      <c r="K973" s="123" t="n">
        <f aca="false">E973-J973</f>
        <v>-5344</v>
      </c>
      <c r="L973" s="123"/>
      <c r="N973" s="237"/>
    </row>
    <row r="974" customFormat="false" ht="15" hidden="true" customHeight="false" outlineLevel="0" collapsed="false">
      <c r="B974" s="116"/>
      <c r="C974" s="127"/>
      <c r="D974" s="122" t="s">
        <v>116</v>
      </c>
      <c r="E974" s="53"/>
      <c r="F974" s="53"/>
      <c r="G974" s="256" t="n">
        <f aca="false">SUM(G975:G978)</f>
        <v>2672</v>
      </c>
      <c r="H974" s="54"/>
      <c r="I974" s="54"/>
      <c r="J974" s="143" t="n">
        <f aca="false">SUM(G974:I974)</f>
        <v>2672</v>
      </c>
      <c r="K974" s="123" t="n">
        <f aca="false">E974-J974</f>
        <v>-2672</v>
      </c>
      <c r="L974" s="123"/>
      <c r="N974" s="237"/>
    </row>
    <row r="975" customFormat="false" ht="15" hidden="true" customHeight="false" outlineLevel="0" collapsed="false">
      <c r="B975" s="116"/>
      <c r="C975" s="267"/>
      <c r="D975" s="122" t="s">
        <v>119</v>
      </c>
      <c r="E975" s="53"/>
      <c r="F975" s="53"/>
      <c r="G975" s="256" t="n">
        <f aca="false">SUM(G976:G979)</f>
        <v>1336</v>
      </c>
      <c r="H975" s="54"/>
      <c r="I975" s="54"/>
      <c r="J975" s="143" t="n">
        <f aca="false">SUM(G975:I975)</f>
        <v>1336</v>
      </c>
      <c r="K975" s="123" t="n">
        <f aca="false">E975-J975</f>
        <v>-1336</v>
      </c>
      <c r="L975" s="123"/>
      <c r="N975" s="237"/>
    </row>
    <row r="976" customFormat="false" ht="15" hidden="true" customHeight="false" outlineLevel="0" collapsed="false">
      <c r="B976" s="126" t="s">
        <v>356</v>
      </c>
      <c r="C976" s="125"/>
      <c r="D976" s="132" t="n">
        <v>9034010000005000</v>
      </c>
      <c r="E976" s="53"/>
      <c r="F976" s="53"/>
      <c r="G976" s="256" t="n">
        <f aca="false">SUM(G977:G980)</f>
        <v>668</v>
      </c>
      <c r="H976" s="54"/>
      <c r="I976" s="54"/>
      <c r="J976" s="143" t="n">
        <f aca="false">SUM(G976:I976)</f>
        <v>668</v>
      </c>
      <c r="K976" s="123" t="n">
        <f aca="false">E976-J976</f>
        <v>-668</v>
      </c>
      <c r="L976" s="123"/>
      <c r="N976" s="237"/>
    </row>
    <row r="977" s="109" customFormat="true" ht="15" hidden="true" customHeight="false" outlineLevel="0" collapsed="false">
      <c r="B977" s="116"/>
      <c r="C977" s="125"/>
      <c r="D977" s="122" t="s">
        <v>123</v>
      </c>
      <c r="E977" s="255" t="n">
        <f aca="false">SUM(E978:E991)</f>
        <v>0</v>
      </c>
      <c r="F977" s="255" t="n">
        <f aca="false">SUM(F978:F991)</f>
        <v>0</v>
      </c>
      <c r="G977" s="255" t="n">
        <f aca="false">SUM(G978:G991)</f>
        <v>668</v>
      </c>
      <c r="H977" s="255" t="n">
        <f aca="false">SUM(H978:H991)</f>
        <v>0</v>
      </c>
      <c r="I977" s="54"/>
      <c r="J977" s="143" t="n">
        <f aca="false">SUM(G977:I977)</f>
        <v>668</v>
      </c>
      <c r="K977" s="123" t="n">
        <f aca="false">E977-J977</f>
        <v>-668</v>
      </c>
      <c r="L977" s="123"/>
      <c r="N977" s="241"/>
    </row>
    <row r="978" customFormat="false" ht="15" hidden="true" customHeight="false" outlineLevel="0" collapsed="false">
      <c r="B978" s="116"/>
      <c r="C978" s="125"/>
      <c r="D978" s="122" t="s">
        <v>110</v>
      </c>
      <c r="E978" s="53"/>
      <c r="F978" s="53"/>
      <c r="G978" s="268" t="n">
        <f aca="false">SUM(D978:F978)</f>
        <v>0</v>
      </c>
      <c r="H978" s="54"/>
      <c r="I978" s="54"/>
      <c r="J978" s="143" t="n">
        <f aca="false">SUM(G978:I978)</f>
        <v>0</v>
      </c>
      <c r="K978" s="123" t="n">
        <f aca="false">E978-J978</f>
        <v>0</v>
      </c>
      <c r="L978" s="123"/>
      <c r="N978" s="237"/>
    </row>
    <row r="979" customFormat="false" ht="15" hidden="true" customHeight="false" outlineLevel="0" collapsed="false">
      <c r="B979" s="116"/>
      <c r="C979" s="125"/>
      <c r="D979" s="122" t="s">
        <v>111</v>
      </c>
      <c r="E979" s="53"/>
      <c r="F979" s="53"/>
      <c r="G979" s="268" t="n">
        <f aca="false">SUM(D979:F979)</f>
        <v>0</v>
      </c>
      <c r="H979" s="54"/>
      <c r="I979" s="54"/>
      <c r="J979" s="143" t="n">
        <f aca="false">SUM(G979:I979)</f>
        <v>0</v>
      </c>
      <c r="K979" s="123" t="n">
        <f aca="false">E979-J979</f>
        <v>0</v>
      </c>
      <c r="L979" s="123"/>
      <c r="N979" s="237"/>
    </row>
    <row r="980" customFormat="false" ht="15" hidden="true" customHeight="false" outlineLevel="0" collapsed="false">
      <c r="B980" s="116"/>
      <c r="C980" s="125"/>
      <c r="D980" s="122" t="s">
        <v>112</v>
      </c>
      <c r="E980" s="53"/>
      <c r="F980" s="53"/>
      <c r="G980" s="268" t="n">
        <f aca="false">SUM(D980:F980)</f>
        <v>0</v>
      </c>
      <c r="H980" s="54"/>
      <c r="I980" s="54"/>
      <c r="J980" s="143" t="n">
        <f aca="false">SUM(G980:I980)</f>
        <v>0</v>
      </c>
      <c r="K980" s="123" t="n">
        <f aca="false">E980-J980</f>
        <v>0</v>
      </c>
      <c r="L980" s="123"/>
      <c r="N980" s="237"/>
    </row>
    <row r="981" customFormat="false" ht="15" hidden="true" customHeight="false" outlineLevel="0" collapsed="false">
      <c r="B981" s="116"/>
      <c r="C981" s="125"/>
      <c r="D981" s="122" t="s">
        <v>113</v>
      </c>
      <c r="E981" s="53"/>
      <c r="F981" s="53"/>
      <c r="G981" s="268" t="n">
        <f aca="false">SUM(D981:F981)</f>
        <v>0</v>
      </c>
      <c r="H981" s="54"/>
      <c r="I981" s="54"/>
      <c r="J981" s="143" t="n">
        <f aca="false">SUM(G981:I981)</f>
        <v>0</v>
      </c>
      <c r="K981" s="123" t="n">
        <f aca="false">E981-J981</f>
        <v>0</v>
      </c>
      <c r="L981" s="123"/>
      <c r="N981" s="237"/>
    </row>
    <row r="982" customFormat="false" ht="15" hidden="true" customHeight="false" outlineLevel="0" collapsed="false">
      <c r="B982" s="116"/>
      <c r="C982" s="125"/>
      <c r="D982" s="122" t="s">
        <v>114</v>
      </c>
      <c r="E982" s="53"/>
      <c r="F982" s="53"/>
      <c r="G982" s="268" t="n">
        <f aca="false">SUM(D982:F982)</f>
        <v>0</v>
      </c>
      <c r="H982" s="54"/>
      <c r="I982" s="54"/>
      <c r="J982" s="143" t="n">
        <f aca="false">SUM(G982:I982)</f>
        <v>0</v>
      </c>
      <c r="K982" s="123" t="n">
        <f aca="false">E982-J982</f>
        <v>0</v>
      </c>
      <c r="L982" s="123"/>
      <c r="N982" s="237"/>
    </row>
    <row r="983" customFormat="false" ht="15" hidden="true" customHeight="false" outlineLevel="0" collapsed="false">
      <c r="B983" s="116"/>
      <c r="C983" s="125"/>
      <c r="D983" s="122" t="s">
        <v>115</v>
      </c>
      <c r="E983" s="53"/>
      <c r="F983" s="53"/>
      <c r="G983" s="268" t="n">
        <f aca="false">SUM(D983:F983)</f>
        <v>0</v>
      </c>
      <c r="H983" s="54"/>
      <c r="I983" s="54"/>
      <c r="J983" s="143" t="n">
        <f aca="false">SUM(G983:I983)</f>
        <v>0</v>
      </c>
      <c r="K983" s="123" t="n">
        <f aca="false">E983-J983</f>
        <v>0</v>
      </c>
      <c r="L983" s="123"/>
      <c r="N983" s="237"/>
    </row>
    <row r="984" customFormat="false" ht="15" hidden="true" customHeight="false" outlineLevel="0" collapsed="false">
      <c r="B984" s="116"/>
      <c r="C984" s="125"/>
      <c r="D984" s="122" t="s">
        <v>124</v>
      </c>
      <c r="E984" s="53"/>
      <c r="F984" s="53"/>
      <c r="G984" s="268" t="n">
        <f aca="false">SUM(D990:F990)</f>
        <v>334</v>
      </c>
      <c r="H984" s="54"/>
      <c r="I984" s="255" t="n">
        <f aca="false">I879+I894+I939+I969+I954</f>
        <v>0</v>
      </c>
      <c r="J984" s="143" t="n">
        <f aca="false">SUM(G984:I984)</f>
        <v>334</v>
      </c>
      <c r="K984" s="123" t="n">
        <f aca="false">E984-J984</f>
        <v>-334</v>
      </c>
      <c r="L984" s="123"/>
      <c r="N984" s="237"/>
    </row>
    <row r="985" customFormat="false" ht="15" hidden="true" customHeight="false" outlineLevel="0" collapsed="false">
      <c r="B985" s="116"/>
      <c r="C985" s="125"/>
      <c r="D985" s="122" t="s">
        <v>116</v>
      </c>
      <c r="E985" s="53"/>
      <c r="F985" s="53"/>
      <c r="G985" s="268" t="n">
        <f aca="false">SUM(D985:F985)</f>
        <v>0</v>
      </c>
      <c r="H985" s="54"/>
      <c r="I985" s="53"/>
      <c r="J985" s="143" t="n">
        <f aca="false">SUM(G985:I985)</f>
        <v>0</v>
      </c>
      <c r="K985" s="123" t="n">
        <f aca="false">E985-J985</f>
        <v>0</v>
      </c>
      <c r="L985" s="123"/>
      <c r="N985" s="237"/>
    </row>
    <row r="986" customFormat="false" ht="15" hidden="true" customHeight="false" outlineLevel="0" collapsed="false">
      <c r="B986" s="116"/>
      <c r="C986" s="125"/>
      <c r="D986" s="122" t="s">
        <v>117</v>
      </c>
      <c r="E986" s="53"/>
      <c r="F986" s="53"/>
      <c r="G986" s="268" t="n">
        <f aca="false">SUM(D986:F986)</f>
        <v>0</v>
      </c>
      <c r="H986" s="54"/>
      <c r="I986" s="255" t="n">
        <f aca="false">I984+I985</f>
        <v>0</v>
      </c>
      <c r="J986" s="143" t="n">
        <f aca="false">SUM(G986:I986)</f>
        <v>0</v>
      </c>
      <c r="K986" s="123" t="n">
        <f aca="false">E986-J986</f>
        <v>0</v>
      </c>
      <c r="L986" s="123"/>
      <c r="N986" s="237"/>
    </row>
    <row r="987" customFormat="false" ht="15" hidden="true" customHeight="false" outlineLevel="0" collapsed="false">
      <c r="B987" s="116"/>
      <c r="C987" s="125"/>
      <c r="D987" s="122" t="s">
        <v>118</v>
      </c>
      <c r="E987" s="53"/>
      <c r="F987" s="53"/>
      <c r="G987" s="268" t="n">
        <f aca="false">SUM(D987:F987)</f>
        <v>0</v>
      </c>
      <c r="H987" s="54"/>
      <c r="I987" s="255" t="n">
        <f aca="false">SUM(I988:I991)</f>
        <v>0</v>
      </c>
      <c r="J987" s="143" t="n">
        <f aca="false">SUM(G987:I987)</f>
        <v>0</v>
      </c>
      <c r="K987" s="123" t="n">
        <f aca="false">E987-J987</f>
        <v>0</v>
      </c>
      <c r="L987" s="123"/>
      <c r="N987" s="237"/>
    </row>
    <row r="988" customFormat="false" ht="15" hidden="true" customHeight="false" outlineLevel="0" collapsed="false">
      <c r="B988" s="116"/>
      <c r="C988" s="125"/>
      <c r="D988" s="122" t="s">
        <v>119</v>
      </c>
      <c r="E988" s="53"/>
      <c r="F988" s="53"/>
      <c r="G988" s="268" t="n">
        <f aca="false">SUM(D988:F988)</f>
        <v>0</v>
      </c>
      <c r="H988" s="54"/>
      <c r="I988" s="54"/>
      <c r="J988" s="143" t="n">
        <f aca="false">SUM(G988:I988)</f>
        <v>0</v>
      </c>
      <c r="K988" s="123" t="n">
        <f aca="false">E988-J988</f>
        <v>0</v>
      </c>
      <c r="L988" s="123"/>
      <c r="N988" s="237"/>
    </row>
    <row r="989" customFormat="false" ht="15" hidden="true" customHeight="false" outlineLevel="0" collapsed="false">
      <c r="B989" s="116"/>
      <c r="C989" s="125"/>
      <c r="D989" s="122" t="s">
        <v>120</v>
      </c>
      <c r="E989" s="53"/>
      <c r="F989" s="53"/>
      <c r="G989" s="268" t="n">
        <f aca="false">SUM(D989:F989)</f>
        <v>0</v>
      </c>
      <c r="H989" s="54"/>
      <c r="I989" s="54"/>
      <c r="J989" s="143" t="n">
        <f aca="false">SUM(G989:I989)</f>
        <v>0</v>
      </c>
      <c r="K989" s="123" t="n">
        <f aca="false">E989-J989</f>
        <v>0</v>
      </c>
      <c r="L989" s="123"/>
      <c r="N989" s="237"/>
    </row>
    <row r="990" customFormat="false" ht="15" hidden="true" customHeight="false" outlineLevel="0" collapsed="false">
      <c r="B990" s="116"/>
      <c r="C990" s="269"/>
      <c r="D990" s="122" t="n">
        <v>334</v>
      </c>
      <c r="E990" s="53"/>
      <c r="F990" s="53"/>
      <c r="G990" s="268" t="n">
        <f aca="false">SUM(D990:F990)</f>
        <v>334</v>
      </c>
      <c r="H990" s="54"/>
      <c r="I990" s="54"/>
      <c r="J990" s="143" t="n">
        <f aca="false">SUM(G990:I990)</f>
        <v>334</v>
      </c>
      <c r="K990" s="123" t="n">
        <f aca="false">E990-J990</f>
        <v>-334</v>
      </c>
      <c r="L990" s="123"/>
      <c r="N990" s="237"/>
    </row>
    <row r="991" customFormat="false" ht="15" hidden="true" customHeight="false" outlineLevel="0" collapsed="false">
      <c r="B991" s="126" t="s">
        <v>357</v>
      </c>
      <c r="C991" s="269"/>
      <c r="D991" s="251" t="s">
        <v>358</v>
      </c>
      <c r="E991" s="53"/>
      <c r="F991" s="53"/>
      <c r="G991" s="268" t="n">
        <f aca="false">SUM(D991:F991)</f>
        <v>0</v>
      </c>
      <c r="H991" s="54"/>
      <c r="I991" s="54"/>
      <c r="J991" s="143" t="n">
        <f aca="false">SUM(G991:I991)</f>
        <v>0</v>
      </c>
      <c r="K991" s="123" t="n">
        <f aca="false">E991-J991</f>
        <v>0</v>
      </c>
      <c r="L991" s="123"/>
      <c r="N991" s="237"/>
    </row>
    <row r="992" s="109" customFormat="true" ht="15" hidden="true" customHeight="false" outlineLevel="0" collapsed="false">
      <c r="B992" s="213" t="s">
        <v>359</v>
      </c>
      <c r="C992" s="269"/>
      <c r="D992" s="252" t="s">
        <v>360</v>
      </c>
      <c r="E992" s="255" t="n">
        <f aca="false">E971+E972+E977</f>
        <v>0</v>
      </c>
      <c r="F992" s="255" t="n">
        <f aca="false">F971+F972+F977</f>
        <v>0</v>
      </c>
      <c r="G992" s="255" t="n">
        <f aca="false">G971+G972+G977</f>
        <v>12692</v>
      </c>
      <c r="H992" s="255" t="n">
        <f aca="false">H971+H972+H977</f>
        <v>0</v>
      </c>
      <c r="I992" s="255" t="n">
        <f aca="false">SUM(I993:I1006)</f>
        <v>0</v>
      </c>
      <c r="J992" s="143" t="n">
        <f aca="false">SUM(G992:I992)</f>
        <v>12692</v>
      </c>
      <c r="K992" s="123" t="n">
        <f aca="false">E992-J992</f>
        <v>-12692</v>
      </c>
      <c r="L992" s="123"/>
      <c r="N992" s="241"/>
    </row>
    <row r="993" s="215" customFormat="true" ht="15" hidden="true" customHeight="false" outlineLevel="0" collapsed="false">
      <c r="B993" s="213"/>
      <c r="C993" s="269"/>
      <c r="D993" s="122" t="s">
        <v>123</v>
      </c>
      <c r="E993" s="230" t="n">
        <f aca="false">SUM(E994:E1007)</f>
        <v>0</v>
      </c>
      <c r="F993" s="230" t="n">
        <f aca="false">SUM(F994:F1007)</f>
        <v>0</v>
      </c>
      <c r="G993" s="230" t="n">
        <f aca="false">SUM(G994:G1007)</f>
        <v>0</v>
      </c>
      <c r="H993" s="230" t="n">
        <f aca="false">SUM(H994:H1007)</f>
        <v>0</v>
      </c>
      <c r="I993" s="54"/>
      <c r="J993" s="143" t="n">
        <f aca="false">SUM(G993:I993)</f>
        <v>0</v>
      </c>
      <c r="K993" s="123" t="n">
        <f aca="false">E993-J993</f>
        <v>0</v>
      </c>
      <c r="L993" s="123"/>
      <c r="N993" s="254"/>
    </row>
    <row r="994" s="215" customFormat="true" ht="15" hidden="true" customHeight="false" outlineLevel="0" collapsed="false">
      <c r="B994" s="213"/>
      <c r="C994" s="269"/>
      <c r="D994" s="122" t="s">
        <v>110</v>
      </c>
      <c r="E994" s="230"/>
      <c r="F994" s="230"/>
      <c r="G994" s="253"/>
      <c r="H994" s="253"/>
      <c r="I994" s="54"/>
      <c r="J994" s="143" t="n">
        <f aca="false">SUM(G994:I994)</f>
        <v>0</v>
      </c>
      <c r="K994" s="123" t="n">
        <f aca="false">E994-J994</f>
        <v>0</v>
      </c>
      <c r="L994" s="123"/>
      <c r="N994" s="254"/>
    </row>
    <row r="995" s="215" customFormat="true" ht="15" hidden="true" customHeight="false" outlineLevel="0" collapsed="false">
      <c r="B995" s="213"/>
      <c r="C995" s="269"/>
      <c r="D995" s="122" t="s">
        <v>111</v>
      </c>
      <c r="E995" s="230"/>
      <c r="F995" s="230"/>
      <c r="G995" s="253"/>
      <c r="H995" s="253"/>
      <c r="I995" s="54"/>
      <c r="J995" s="143" t="n">
        <f aca="false">SUM(G995:I995)</f>
        <v>0</v>
      </c>
      <c r="K995" s="123" t="n">
        <f aca="false">E995-J995</f>
        <v>0</v>
      </c>
      <c r="L995" s="123"/>
      <c r="N995" s="254"/>
    </row>
    <row r="996" s="215" customFormat="true" ht="15" hidden="true" customHeight="false" outlineLevel="0" collapsed="false">
      <c r="B996" s="213"/>
      <c r="C996" s="269"/>
      <c r="D996" s="122" t="s">
        <v>112</v>
      </c>
      <c r="E996" s="230"/>
      <c r="F996" s="230"/>
      <c r="G996" s="253"/>
      <c r="H996" s="253"/>
      <c r="I996" s="54"/>
      <c r="J996" s="143" t="n">
        <f aca="false">SUM(G996:I996)</f>
        <v>0</v>
      </c>
      <c r="K996" s="123" t="n">
        <f aca="false">E996-J996</f>
        <v>0</v>
      </c>
      <c r="L996" s="123"/>
      <c r="N996" s="254"/>
    </row>
    <row r="997" s="215" customFormat="true" ht="15" hidden="true" customHeight="false" outlineLevel="0" collapsed="false">
      <c r="B997" s="213"/>
      <c r="C997" s="269"/>
      <c r="D997" s="122" t="s">
        <v>113</v>
      </c>
      <c r="E997" s="230"/>
      <c r="F997" s="230"/>
      <c r="G997" s="253"/>
      <c r="H997" s="253"/>
      <c r="I997" s="54"/>
      <c r="J997" s="143" t="n">
        <f aca="false">SUM(G997:I997)</f>
        <v>0</v>
      </c>
      <c r="K997" s="123" t="n">
        <f aca="false">E997-J997</f>
        <v>0</v>
      </c>
      <c r="L997" s="123"/>
      <c r="N997" s="254"/>
    </row>
    <row r="998" s="215" customFormat="true" ht="15" hidden="true" customHeight="false" outlineLevel="0" collapsed="false">
      <c r="B998" s="213"/>
      <c r="C998" s="269"/>
      <c r="D998" s="122" t="s">
        <v>114</v>
      </c>
      <c r="E998" s="230"/>
      <c r="F998" s="230"/>
      <c r="G998" s="253"/>
      <c r="H998" s="253"/>
      <c r="I998" s="54"/>
      <c r="J998" s="143" t="n">
        <f aca="false">SUM(G998:I998)</f>
        <v>0</v>
      </c>
      <c r="K998" s="123" t="n">
        <f aca="false">E998-J998</f>
        <v>0</v>
      </c>
      <c r="L998" s="123"/>
      <c r="N998" s="254"/>
    </row>
    <row r="999" s="215" customFormat="true" ht="15" hidden="true" customHeight="false" outlineLevel="0" collapsed="false">
      <c r="B999" s="213"/>
      <c r="C999" s="269"/>
      <c r="D999" s="122" t="s">
        <v>115</v>
      </c>
      <c r="E999" s="230"/>
      <c r="F999" s="230"/>
      <c r="G999" s="253"/>
      <c r="H999" s="253"/>
      <c r="I999" s="54"/>
      <c r="J999" s="143" t="n">
        <f aca="false">SUM(G999:I999)</f>
        <v>0</v>
      </c>
      <c r="K999" s="123" t="n">
        <f aca="false">E999-J999</f>
        <v>0</v>
      </c>
      <c r="L999" s="123"/>
      <c r="N999" s="254"/>
    </row>
    <row r="1000" s="215" customFormat="true" ht="15" hidden="true" customHeight="false" outlineLevel="0" collapsed="false">
      <c r="B1000" s="213"/>
      <c r="C1000" s="269"/>
      <c r="D1000" s="122" t="s">
        <v>124</v>
      </c>
      <c r="E1000" s="230"/>
      <c r="F1000" s="230"/>
      <c r="G1000" s="253"/>
      <c r="H1000" s="253"/>
      <c r="I1000" s="54"/>
      <c r="J1000" s="143" t="n">
        <f aca="false">SUM(G1000:I1000)</f>
        <v>0</v>
      </c>
      <c r="K1000" s="123" t="n">
        <f aca="false">E1000-J1000</f>
        <v>0</v>
      </c>
      <c r="L1000" s="123"/>
      <c r="N1000" s="254"/>
    </row>
    <row r="1001" s="215" customFormat="true" ht="15" hidden="true" customHeight="false" outlineLevel="0" collapsed="false">
      <c r="B1001" s="213"/>
      <c r="C1001" s="269"/>
      <c r="D1001" s="122" t="s">
        <v>116</v>
      </c>
      <c r="E1001" s="230"/>
      <c r="F1001" s="230"/>
      <c r="G1001" s="253"/>
      <c r="H1001" s="253"/>
      <c r="I1001" s="54"/>
      <c r="J1001" s="143" t="n">
        <f aca="false">SUM(G1001:I1001)</f>
        <v>0</v>
      </c>
      <c r="K1001" s="123" t="n">
        <f aca="false">E1001-J1001</f>
        <v>0</v>
      </c>
      <c r="L1001" s="123"/>
      <c r="N1001" s="254"/>
    </row>
    <row r="1002" s="215" customFormat="true" ht="15" hidden="true" customHeight="false" outlineLevel="0" collapsed="false">
      <c r="B1002" s="213"/>
      <c r="C1002" s="269"/>
      <c r="D1002" s="122" t="s">
        <v>117</v>
      </c>
      <c r="E1002" s="230"/>
      <c r="F1002" s="230"/>
      <c r="G1002" s="253"/>
      <c r="H1002" s="253"/>
      <c r="I1002" s="54"/>
      <c r="J1002" s="143" t="n">
        <f aca="false">SUM(G1002:I1002)</f>
        <v>0</v>
      </c>
      <c r="K1002" s="123" t="n">
        <f aca="false">E1002-J1002</f>
        <v>0</v>
      </c>
      <c r="L1002" s="123"/>
      <c r="N1002" s="254"/>
    </row>
    <row r="1003" s="215" customFormat="true" ht="15" hidden="true" customHeight="false" outlineLevel="0" collapsed="false">
      <c r="B1003" s="213"/>
      <c r="C1003" s="269"/>
      <c r="D1003" s="122" t="s">
        <v>118</v>
      </c>
      <c r="E1003" s="230"/>
      <c r="F1003" s="230"/>
      <c r="G1003" s="253"/>
      <c r="H1003" s="253"/>
      <c r="I1003" s="54"/>
      <c r="J1003" s="143" t="n">
        <f aca="false">SUM(G1003:I1003)</f>
        <v>0</v>
      </c>
      <c r="K1003" s="123" t="n">
        <f aca="false">E1003-J1003</f>
        <v>0</v>
      </c>
      <c r="L1003" s="123"/>
      <c r="N1003" s="254"/>
    </row>
    <row r="1004" s="215" customFormat="true" ht="15" hidden="true" customHeight="false" outlineLevel="0" collapsed="false">
      <c r="B1004" s="213"/>
      <c r="C1004" s="269"/>
      <c r="D1004" s="122" t="s">
        <v>119</v>
      </c>
      <c r="E1004" s="230"/>
      <c r="F1004" s="230"/>
      <c r="G1004" s="253"/>
      <c r="H1004" s="253"/>
      <c r="I1004" s="54"/>
      <c r="J1004" s="143" t="n">
        <f aca="false">SUM(G1004:I1004)</f>
        <v>0</v>
      </c>
      <c r="K1004" s="123" t="n">
        <f aca="false">E1004-J1004</f>
        <v>0</v>
      </c>
      <c r="L1004" s="123"/>
      <c r="N1004" s="254"/>
    </row>
    <row r="1005" s="215" customFormat="true" ht="15" hidden="true" customHeight="false" outlineLevel="0" collapsed="false">
      <c r="B1005" s="213"/>
      <c r="C1005" s="267"/>
      <c r="D1005" s="122" t="s">
        <v>120</v>
      </c>
      <c r="E1005" s="230"/>
      <c r="F1005" s="230"/>
      <c r="G1005" s="253"/>
      <c r="H1005" s="253"/>
      <c r="I1005" s="54"/>
      <c r="J1005" s="143" t="n">
        <f aca="false">SUM(G1005:I1005)</f>
        <v>0</v>
      </c>
      <c r="K1005" s="123" t="n">
        <f aca="false">E1005-J1005</f>
        <v>0</v>
      </c>
      <c r="L1005" s="123"/>
      <c r="N1005" s="254"/>
    </row>
    <row r="1006" s="215" customFormat="true" ht="15" hidden="true" customHeight="false" outlineLevel="0" collapsed="false">
      <c r="B1006" s="213"/>
      <c r="C1006" s="125"/>
      <c r="D1006" s="122" t="n">
        <v>334</v>
      </c>
      <c r="E1006" s="230"/>
      <c r="F1006" s="230"/>
      <c r="G1006" s="253"/>
      <c r="H1006" s="253"/>
      <c r="I1006" s="54"/>
      <c r="J1006" s="143" t="n">
        <f aca="false">SUM(G1006:I1006)</f>
        <v>0</v>
      </c>
      <c r="K1006" s="123" t="n">
        <f aca="false">E1006-J1006</f>
        <v>0</v>
      </c>
      <c r="L1006" s="123"/>
      <c r="N1006" s="254"/>
    </row>
    <row r="1007" s="215" customFormat="true" ht="15" hidden="true" customHeight="false" outlineLevel="0" collapsed="false">
      <c r="B1007" s="213" t="s">
        <v>361</v>
      </c>
      <c r="C1007" s="125"/>
      <c r="D1007" s="270" t="s">
        <v>362</v>
      </c>
      <c r="E1007" s="230"/>
      <c r="F1007" s="230"/>
      <c r="G1007" s="253"/>
      <c r="H1007" s="253"/>
      <c r="I1007" s="255" t="n">
        <f aca="false">I986+I987+I992</f>
        <v>0</v>
      </c>
      <c r="J1007" s="143" t="n">
        <f aca="false">SUM(G1007:I1007)</f>
        <v>0</v>
      </c>
      <c r="K1007" s="123" t="n">
        <f aca="false">E1007-J1007</f>
        <v>0</v>
      </c>
      <c r="L1007" s="123"/>
      <c r="N1007" s="254"/>
    </row>
    <row r="1008" s="215" customFormat="true" ht="15" hidden="true" customHeight="false" outlineLevel="0" collapsed="false">
      <c r="B1008" s="213"/>
      <c r="C1008" s="125"/>
      <c r="D1008" s="270"/>
      <c r="E1008" s="230"/>
      <c r="F1008" s="230"/>
      <c r="G1008" s="54" t="n">
        <f aca="false">SUM(D1008:F1008)</f>
        <v>0</v>
      </c>
      <c r="H1008" s="253"/>
      <c r="I1008" s="230" t="n">
        <f aca="false">SUM(I1009:I1028)</f>
        <v>0</v>
      </c>
      <c r="J1008" s="143" t="n">
        <f aca="false">SUM(G1008:I1008)</f>
        <v>0</v>
      </c>
      <c r="K1008" s="123" t="n">
        <f aca="false">E1008-J1008</f>
        <v>0</v>
      </c>
      <c r="L1008" s="123"/>
      <c r="N1008" s="254"/>
    </row>
    <row r="1009" s="215" customFormat="true" ht="15" hidden="true" customHeight="false" outlineLevel="0" collapsed="false">
      <c r="B1009" s="213"/>
      <c r="C1009" s="125"/>
      <c r="D1009" s="252" t="s">
        <v>363</v>
      </c>
      <c r="E1009" s="230"/>
      <c r="F1009" s="230"/>
      <c r="G1009" s="54" t="n">
        <f aca="false">SUM(D1009:F1009)</f>
        <v>0</v>
      </c>
      <c r="H1009" s="253"/>
      <c r="I1009" s="253"/>
      <c r="J1009" s="143" t="n">
        <f aca="false">SUM(G1009:I1009)</f>
        <v>0</v>
      </c>
      <c r="K1009" s="123" t="n">
        <f aca="false">E1009-J1009</f>
        <v>0</v>
      </c>
      <c r="L1009" s="123"/>
      <c r="N1009" s="254"/>
    </row>
    <row r="1010" s="215" customFormat="true" ht="15" hidden="true" customHeight="false" outlineLevel="0" collapsed="false">
      <c r="B1010" s="213"/>
      <c r="C1010" s="125"/>
      <c r="D1010" s="252" t="s">
        <v>364</v>
      </c>
      <c r="E1010" s="230"/>
      <c r="F1010" s="230"/>
      <c r="G1010" s="54" t="n">
        <f aca="false">SUM(D1010:F1010)</f>
        <v>0</v>
      </c>
      <c r="H1010" s="253"/>
      <c r="I1010" s="253"/>
      <c r="J1010" s="143" t="n">
        <f aca="false">SUM(G1010:I1010)</f>
        <v>0</v>
      </c>
      <c r="K1010" s="123" t="n">
        <f aca="false">E1010-J1010</f>
        <v>0</v>
      </c>
      <c r="L1010" s="123"/>
      <c r="N1010" s="254"/>
    </row>
    <row r="1011" s="215" customFormat="true" ht="15" hidden="true" customHeight="false" outlineLevel="0" collapsed="false">
      <c r="B1011" s="213"/>
      <c r="C1011" s="125"/>
      <c r="D1011" s="252" t="s">
        <v>365</v>
      </c>
      <c r="E1011" s="230"/>
      <c r="F1011" s="230"/>
      <c r="G1011" s="54" t="n">
        <f aca="false">SUM(D1011:F1011)</f>
        <v>0</v>
      </c>
      <c r="H1011" s="253"/>
      <c r="I1011" s="253"/>
      <c r="J1011" s="143" t="n">
        <f aca="false">SUM(G1011:I1011)</f>
        <v>0</v>
      </c>
      <c r="K1011" s="123" t="n">
        <f aca="false">E1011-J1011</f>
        <v>0</v>
      </c>
      <c r="L1011" s="123"/>
      <c r="N1011" s="254"/>
    </row>
    <row r="1012" s="215" customFormat="true" ht="15" hidden="true" customHeight="false" outlineLevel="0" collapsed="false">
      <c r="B1012" s="213"/>
      <c r="C1012" s="125"/>
      <c r="D1012" s="252"/>
      <c r="E1012" s="230"/>
      <c r="F1012" s="230"/>
      <c r="G1012" s="54" t="n">
        <f aca="false">SUM(D1012:F1012)</f>
        <v>0</v>
      </c>
      <c r="H1012" s="253"/>
      <c r="I1012" s="253"/>
      <c r="J1012" s="143" t="n">
        <f aca="false">SUM(G1012:I1012)</f>
        <v>0</v>
      </c>
      <c r="K1012" s="123" t="n">
        <f aca="false">E1012-J1012</f>
        <v>0</v>
      </c>
      <c r="L1012" s="123"/>
      <c r="N1012" s="254"/>
    </row>
    <row r="1013" s="215" customFormat="true" ht="15" hidden="true" customHeight="false" outlineLevel="0" collapsed="false">
      <c r="B1013" s="213" t="s">
        <v>366</v>
      </c>
      <c r="C1013" s="125"/>
      <c r="D1013" s="252" t="s">
        <v>367</v>
      </c>
      <c r="E1013" s="230"/>
      <c r="F1013" s="230"/>
      <c r="G1013" s="268" t="n">
        <f aca="false">SUM(D1013:F1013)</f>
        <v>0</v>
      </c>
      <c r="H1013" s="253"/>
      <c r="I1013" s="253"/>
      <c r="J1013" s="143" t="n">
        <f aca="false">SUM(G1013:I1013)</f>
        <v>0</v>
      </c>
      <c r="K1013" s="123" t="n">
        <f aca="false">E1013-J1013</f>
        <v>0</v>
      </c>
      <c r="L1013" s="123"/>
      <c r="N1013" s="254"/>
    </row>
    <row r="1014" s="215" customFormat="true" ht="15" hidden="true" customHeight="false" outlineLevel="0" collapsed="false">
      <c r="B1014" s="213"/>
      <c r="C1014" s="125"/>
      <c r="D1014" s="252"/>
      <c r="E1014" s="230"/>
      <c r="F1014" s="230"/>
      <c r="G1014" s="54" t="n">
        <f aca="false">SUM(D1014:F1014)</f>
        <v>0</v>
      </c>
      <c r="H1014" s="253"/>
      <c r="I1014" s="253"/>
      <c r="J1014" s="143" t="n">
        <f aca="false">SUM(G1014:I1014)</f>
        <v>0</v>
      </c>
      <c r="K1014" s="123" t="n">
        <f aca="false">E1014-J1014</f>
        <v>0</v>
      </c>
      <c r="L1014" s="123"/>
      <c r="N1014" s="254"/>
    </row>
    <row r="1015" s="215" customFormat="true" ht="15" hidden="true" customHeight="false" outlineLevel="0" collapsed="false">
      <c r="B1015" s="126" t="s">
        <v>34</v>
      </c>
      <c r="C1015" s="125"/>
      <c r="D1015" s="251" t="s">
        <v>368</v>
      </c>
      <c r="E1015" s="230"/>
      <c r="F1015" s="230"/>
      <c r="G1015" s="54" t="n">
        <f aca="false">SUM(D1015:F1015)</f>
        <v>0</v>
      </c>
      <c r="H1015" s="253"/>
      <c r="I1015" s="253"/>
      <c r="J1015" s="143" t="n">
        <f aca="false">SUM(G1015:I1015)</f>
        <v>0</v>
      </c>
      <c r="K1015" s="123" t="n">
        <f aca="false">E1015-J1015</f>
        <v>0</v>
      </c>
      <c r="L1015" s="123"/>
      <c r="N1015" s="254"/>
    </row>
    <row r="1016" s="109" customFormat="true" ht="15" hidden="true" customHeight="false" outlineLevel="0" collapsed="false">
      <c r="B1016" s="134" t="s">
        <v>369</v>
      </c>
      <c r="C1016" s="125"/>
      <c r="D1016" s="238" t="s">
        <v>370</v>
      </c>
      <c r="E1016" s="255" t="n">
        <f aca="false">SUM(E1010:E1014)</f>
        <v>0</v>
      </c>
      <c r="F1016" s="255" t="n">
        <f aca="false">SUM(F1010:F1014)</f>
        <v>0</v>
      </c>
      <c r="G1016" s="255" t="n">
        <f aca="false">SUM(G1010:G1014)</f>
        <v>0</v>
      </c>
      <c r="H1016" s="255" t="n">
        <f aca="false">SUM(H1010:H1014)</f>
        <v>0</v>
      </c>
      <c r="I1016" s="253"/>
      <c r="J1016" s="143" t="n">
        <f aca="false">SUM(G1016:I1016)</f>
        <v>0</v>
      </c>
      <c r="K1016" s="123" t="n">
        <f aca="false">E1016-J1016</f>
        <v>0</v>
      </c>
      <c r="L1016" s="123"/>
      <c r="N1016" s="241"/>
    </row>
    <row r="1017" s="215" customFormat="true" ht="15" hidden="true" customHeight="false" outlineLevel="0" collapsed="false">
      <c r="B1017" s="213"/>
      <c r="C1017" s="135"/>
      <c r="D1017" s="252" t="s">
        <v>371</v>
      </c>
      <c r="E1017" s="271" t="n">
        <f aca="false">E1018</f>
        <v>0</v>
      </c>
      <c r="F1017" s="271" t="n">
        <f aca="false">F1018</f>
        <v>0</v>
      </c>
      <c r="G1017" s="137" t="n">
        <f aca="false">G1018</f>
        <v>0</v>
      </c>
      <c r="H1017" s="256" t="n">
        <f aca="false">H1018</f>
        <v>0</v>
      </c>
      <c r="I1017" s="268" t="n">
        <f aca="false">I1018</f>
        <v>0</v>
      </c>
      <c r="J1017" s="143" t="n">
        <f aca="false">SUM(G1017:I1017)</f>
        <v>0</v>
      </c>
      <c r="K1017" s="239" t="n">
        <f aca="false">E1017-J1017</f>
        <v>0</v>
      </c>
      <c r="L1017" s="239" t="n">
        <f aca="false">F1017-J1017</f>
        <v>0</v>
      </c>
      <c r="N1017" s="254"/>
    </row>
    <row r="1018" s="215" customFormat="true" ht="25.5" hidden="true" customHeight="false" outlineLevel="0" collapsed="false">
      <c r="B1018" s="134" t="s">
        <v>304</v>
      </c>
      <c r="C1018" s="125"/>
      <c r="D1018" s="272" t="s">
        <v>372</v>
      </c>
      <c r="E1018" s="230"/>
      <c r="F1018" s="230"/>
      <c r="G1018" s="212"/>
      <c r="H1018" s="230"/>
      <c r="I1018" s="253"/>
      <c r="J1018" s="143" t="n">
        <f aca="false">SUM(G1018:I1018)</f>
        <v>0</v>
      </c>
      <c r="K1018" s="123"/>
      <c r="L1018" s="123" t="n">
        <f aca="false">F1018-J1018</f>
        <v>0</v>
      </c>
      <c r="N1018" s="254"/>
    </row>
    <row r="1019" s="215" customFormat="true" ht="15" hidden="true" customHeight="false" outlineLevel="0" collapsed="false">
      <c r="B1019" s="213"/>
      <c r="C1019" s="135"/>
      <c r="D1019" s="214" t="s">
        <v>117</v>
      </c>
      <c r="E1019" s="271" t="n">
        <f aca="false">E1020</f>
        <v>0</v>
      </c>
      <c r="F1019" s="271" t="n">
        <f aca="false">F1020</f>
        <v>0</v>
      </c>
      <c r="G1019" s="137" t="n">
        <f aca="false">G1020</f>
        <v>0</v>
      </c>
      <c r="H1019" s="256" t="n">
        <f aca="false">H1020</f>
        <v>0</v>
      </c>
      <c r="I1019" s="256" t="n">
        <f aca="false">I1020</f>
        <v>0</v>
      </c>
      <c r="J1019" s="143" t="n">
        <f aca="false">SUM(G1019:I1019)</f>
        <v>0</v>
      </c>
      <c r="K1019" s="239" t="n">
        <f aca="false">E1019-J1019</f>
        <v>0</v>
      </c>
      <c r="L1019" s="239" t="n">
        <f aca="false">F1019-J1019</f>
        <v>0</v>
      </c>
      <c r="N1019" s="254"/>
    </row>
    <row r="1020" s="215" customFormat="true" ht="38.25" hidden="true" customHeight="false" outlineLevel="0" collapsed="false">
      <c r="B1020" s="134" t="s">
        <v>301</v>
      </c>
      <c r="C1020" s="125"/>
      <c r="D1020" s="272" t="s">
        <v>373</v>
      </c>
      <c r="E1020" s="230"/>
      <c r="F1020" s="230"/>
      <c r="G1020" s="212"/>
      <c r="H1020" s="230"/>
      <c r="I1020" s="230"/>
      <c r="J1020" s="143" t="n">
        <f aca="false">SUM(G1020:I1020)</f>
        <v>0</v>
      </c>
      <c r="K1020" s="195"/>
      <c r="L1020" s="123" t="n">
        <f aca="false">F1020-J1020</f>
        <v>0</v>
      </c>
      <c r="N1020" s="254"/>
    </row>
    <row r="1021" s="215" customFormat="true" ht="15" hidden="true" customHeight="false" outlineLevel="0" collapsed="false">
      <c r="B1021" s="213"/>
      <c r="C1021" s="135"/>
      <c r="D1021" s="252" t="s">
        <v>303</v>
      </c>
      <c r="E1021" s="271" t="n">
        <f aca="false">E1022</f>
        <v>0</v>
      </c>
      <c r="F1021" s="271" t="n">
        <f aca="false">F1022</f>
        <v>0</v>
      </c>
      <c r="G1021" s="137" t="n">
        <f aca="false">G1022</f>
        <v>0</v>
      </c>
      <c r="H1021" s="256" t="n">
        <f aca="false">H1022</f>
        <v>0</v>
      </c>
      <c r="I1021" s="256" t="n">
        <f aca="false">I1022</f>
        <v>0</v>
      </c>
      <c r="J1021" s="143" t="n">
        <f aca="false">SUM(G1021:I1021)</f>
        <v>0</v>
      </c>
      <c r="K1021" s="239" t="n">
        <f aca="false">E1021-J1021</f>
        <v>0</v>
      </c>
      <c r="L1021" s="239" t="n">
        <f aca="false">F1021-J1021</f>
        <v>0</v>
      </c>
      <c r="N1021" s="254"/>
    </row>
    <row r="1022" s="215" customFormat="true" ht="15" hidden="true" customHeight="false" outlineLevel="0" collapsed="false">
      <c r="B1022" s="213"/>
      <c r="C1022" s="125"/>
      <c r="D1022" s="252"/>
      <c r="E1022" s="230"/>
      <c r="F1022" s="230"/>
      <c r="G1022" s="273"/>
      <c r="H1022" s="230"/>
      <c r="I1022" s="253"/>
      <c r="J1022" s="143" t="n">
        <f aca="false">SUM(G1022:I1022)</f>
        <v>0</v>
      </c>
      <c r="K1022" s="123" t="n">
        <f aca="false">E1022-J1022</f>
        <v>0</v>
      </c>
      <c r="L1022" s="123"/>
      <c r="N1022" s="254"/>
    </row>
    <row r="1023" s="215" customFormat="true" ht="15" hidden="true" customHeight="false" outlineLevel="0" collapsed="false">
      <c r="B1023" s="213"/>
      <c r="C1023" s="125"/>
      <c r="D1023" s="252"/>
      <c r="E1023" s="230"/>
      <c r="F1023" s="230"/>
      <c r="G1023" s="273"/>
      <c r="H1023" s="230"/>
      <c r="I1023" s="253"/>
      <c r="J1023" s="143" t="n">
        <f aca="false">SUM(G1023:I1023)</f>
        <v>0</v>
      </c>
      <c r="K1023" s="123" t="n">
        <f aca="false">E1023-J1023</f>
        <v>0</v>
      </c>
      <c r="L1023" s="123"/>
      <c r="N1023" s="254"/>
    </row>
    <row r="1024" s="215" customFormat="true" ht="15" hidden="true" customHeight="false" outlineLevel="0" collapsed="false">
      <c r="B1024" s="126" t="s">
        <v>34</v>
      </c>
      <c r="C1024" s="127"/>
      <c r="D1024" s="251" t="s">
        <v>374</v>
      </c>
      <c r="E1024" s="230"/>
      <c r="F1024" s="230"/>
      <c r="G1024" s="273"/>
      <c r="H1024" s="230"/>
      <c r="I1024" s="253"/>
      <c r="J1024" s="143" t="n">
        <f aca="false">SUM(G1024:I1024)</f>
        <v>0</v>
      </c>
      <c r="K1024" s="123" t="n">
        <f aca="false">E1024-J1024</f>
        <v>0</v>
      </c>
      <c r="L1024" s="123"/>
      <c r="N1024" s="254"/>
    </row>
    <row r="1025" s="109" customFormat="true" ht="15" hidden="true" customHeight="false" outlineLevel="0" collapsed="false">
      <c r="B1025" s="126"/>
      <c r="C1025" s="125"/>
      <c r="D1025" s="251"/>
      <c r="E1025" s="255" t="n">
        <f aca="false">SUM(E1017:E1022)</f>
        <v>0</v>
      </c>
      <c r="F1025" s="255" t="n">
        <f aca="false">SUM(F1017:F1022)</f>
        <v>0</v>
      </c>
      <c r="G1025" s="255" t="n">
        <f aca="false">SUM(G1017:G1022)</f>
        <v>0</v>
      </c>
      <c r="H1025" s="255" t="n">
        <f aca="false">SUM(H1017:H1024)</f>
        <v>0</v>
      </c>
      <c r="I1025" s="255" t="n">
        <f aca="false">SUM(I1017:I1024)</f>
        <v>0</v>
      </c>
      <c r="J1025" s="143" t="n">
        <f aca="false">SUM(G1025:I1025)</f>
        <v>0</v>
      </c>
      <c r="K1025" s="255" t="n">
        <f aca="false">SUM(K1017:K1024)</f>
        <v>0</v>
      </c>
      <c r="L1025" s="255" t="n">
        <f aca="false">SUM(L1017:L1024)</f>
        <v>0</v>
      </c>
      <c r="N1025" s="241"/>
    </row>
    <row r="1026" s="109" customFormat="true" ht="15" hidden="true" customHeight="false" outlineLevel="0" collapsed="false">
      <c r="B1026" s="126" t="s">
        <v>375</v>
      </c>
      <c r="C1026" s="125"/>
      <c r="D1026" s="251"/>
      <c r="E1026" s="255"/>
      <c r="F1026" s="255"/>
      <c r="G1026" s="255"/>
      <c r="H1026" s="255"/>
      <c r="I1026" s="255"/>
      <c r="J1026" s="143" t="n">
        <f aca="false">SUM(G1026:I1026)</f>
        <v>0</v>
      </c>
      <c r="K1026" s="255"/>
      <c r="L1026" s="255"/>
      <c r="N1026" s="241"/>
    </row>
    <row r="1027" s="109" customFormat="true" ht="15" hidden="true" customHeight="false" outlineLevel="0" collapsed="false">
      <c r="B1027" s="213"/>
      <c r="C1027" s="125"/>
      <c r="D1027" s="252"/>
      <c r="E1027" s="255" t="n">
        <f aca="false">+E1029+E1033+E1039+E1041+E1046+E1051+E1058+E1045</f>
        <v>0</v>
      </c>
      <c r="F1027" s="255" t="n">
        <f aca="false">+F1029+F1033+F1039+F1041+F1046+F1051+F1058+F1045</f>
        <v>0</v>
      </c>
      <c r="G1027" s="255" t="n">
        <f aca="false">+G1029+G1033+G1039+G1041+G1046+G1051+G1058+G1045</f>
        <v>0</v>
      </c>
      <c r="H1027" s="255"/>
      <c r="I1027" s="255"/>
      <c r="J1027" s="143" t="n">
        <f aca="false">SUM(G1027:I1027)</f>
        <v>0</v>
      </c>
      <c r="K1027" s="255" t="n">
        <f aca="false">E1027-J1027</f>
        <v>0</v>
      </c>
      <c r="L1027" s="255" t="n">
        <f aca="false">F1027-J1027</f>
        <v>0</v>
      </c>
      <c r="N1027" s="241"/>
    </row>
    <row r="1028" s="215" customFormat="true" ht="25.5" hidden="true" customHeight="false" outlineLevel="0" collapsed="false">
      <c r="B1028" s="213" t="s">
        <v>279</v>
      </c>
      <c r="C1028" s="125"/>
      <c r="D1028" s="252" t="s">
        <v>376</v>
      </c>
      <c r="E1028" s="230"/>
      <c r="F1028" s="230"/>
      <c r="G1028" s="230"/>
      <c r="H1028" s="230"/>
      <c r="I1028" s="253"/>
      <c r="J1028" s="143" t="n">
        <f aca="false">SUM(G1028:I1028)</f>
        <v>0</v>
      </c>
      <c r="K1028" s="123" t="n">
        <f aca="false">E1028-J1028</f>
        <v>0</v>
      </c>
      <c r="L1028" s="123"/>
      <c r="N1028" s="254"/>
    </row>
    <row r="1029" s="215" customFormat="true" ht="15" hidden="true" customHeight="false" outlineLevel="0" collapsed="false">
      <c r="B1029" s="213"/>
      <c r="C1029" s="125"/>
      <c r="D1029" s="252" t="s">
        <v>377</v>
      </c>
      <c r="E1029" s="230"/>
      <c r="F1029" s="230"/>
      <c r="G1029" s="230"/>
      <c r="H1029" s="230"/>
      <c r="I1029" s="230"/>
      <c r="J1029" s="143" t="n">
        <f aca="false">SUM(G1029:I1029)</f>
        <v>0</v>
      </c>
      <c r="K1029" s="123" t="n">
        <f aca="false">E1029-J1029</f>
        <v>0</v>
      </c>
      <c r="L1029" s="123" t="n">
        <f aca="false">F1029-J1029</f>
        <v>0</v>
      </c>
      <c r="N1029" s="254"/>
    </row>
    <row r="1030" s="215" customFormat="true" ht="15" hidden="true" customHeight="false" outlineLevel="0" collapsed="false">
      <c r="B1030" s="213"/>
      <c r="C1030" s="125"/>
      <c r="D1030" s="252" t="s">
        <v>378</v>
      </c>
      <c r="E1030" s="230"/>
      <c r="F1030" s="230"/>
      <c r="G1030" s="230"/>
      <c r="H1030" s="230"/>
      <c r="I1030" s="230"/>
      <c r="J1030" s="143" t="n">
        <f aca="false">SUM(G1030:I1030)</f>
        <v>0</v>
      </c>
      <c r="K1030" s="123" t="n">
        <f aca="false">E1030-J1030</f>
        <v>0</v>
      </c>
      <c r="L1030" s="123" t="n">
        <f aca="false">F1030-J1030</f>
        <v>0</v>
      </c>
      <c r="N1030" s="254"/>
    </row>
    <row r="1031" s="215" customFormat="true" ht="15" hidden="true" customHeight="false" outlineLevel="0" collapsed="false">
      <c r="B1031" s="213"/>
      <c r="C1031" s="125"/>
      <c r="D1031" s="252" t="s">
        <v>379</v>
      </c>
      <c r="E1031" s="230"/>
      <c r="F1031" s="230"/>
      <c r="G1031" s="230"/>
      <c r="H1031" s="230"/>
      <c r="I1031" s="230"/>
      <c r="J1031" s="143" t="n">
        <f aca="false">SUM(G1031:I1031)</f>
        <v>0</v>
      </c>
      <c r="K1031" s="123" t="n">
        <f aca="false">E1031-J1031</f>
        <v>0</v>
      </c>
      <c r="L1031" s="123" t="n">
        <f aca="false">F1031-J1031</f>
        <v>0</v>
      </c>
      <c r="N1031" s="254"/>
    </row>
    <row r="1032" s="215" customFormat="true" ht="25.5" hidden="true" customHeight="false" outlineLevel="0" collapsed="false">
      <c r="B1032" s="213" t="s">
        <v>380</v>
      </c>
      <c r="C1032" s="125"/>
      <c r="D1032" s="252" t="s">
        <v>381</v>
      </c>
      <c r="E1032" s="230"/>
      <c r="F1032" s="230"/>
      <c r="G1032" s="230"/>
      <c r="H1032" s="230"/>
      <c r="I1032" s="230"/>
      <c r="J1032" s="143" t="n">
        <f aca="false">SUM(G1032:I1032)</f>
        <v>0</v>
      </c>
      <c r="K1032" s="123" t="n">
        <f aca="false">E1032-J1032</f>
        <v>0</v>
      </c>
      <c r="L1032" s="123" t="n">
        <f aca="false">F1032-J1032</f>
        <v>0</v>
      </c>
      <c r="N1032" s="254"/>
    </row>
    <row r="1033" s="215" customFormat="true" ht="15" hidden="true" customHeight="false" outlineLevel="0" collapsed="false">
      <c r="B1033" s="213"/>
      <c r="C1033" s="125"/>
      <c r="D1033" s="252" t="s">
        <v>382</v>
      </c>
      <c r="E1033" s="230"/>
      <c r="F1033" s="230"/>
      <c r="G1033" s="230"/>
      <c r="H1033" s="230"/>
      <c r="I1033" s="230"/>
      <c r="J1033" s="143" t="n">
        <f aca="false">SUM(G1033:I1033)</f>
        <v>0</v>
      </c>
      <c r="K1033" s="123" t="n">
        <f aca="false">E1033-J1033</f>
        <v>0</v>
      </c>
      <c r="L1033" s="123" t="n">
        <f aca="false">F1033-J1033</f>
        <v>0</v>
      </c>
      <c r="N1033" s="254"/>
    </row>
    <row r="1034" s="215" customFormat="true" ht="15" hidden="true" customHeight="false" outlineLevel="0" collapsed="false">
      <c r="B1034" s="213"/>
      <c r="C1034" s="125"/>
      <c r="D1034" s="252" t="s">
        <v>377</v>
      </c>
      <c r="E1034" s="230"/>
      <c r="F1034" s="230"/>
      <c r="G1034" s="230"/>
      <c r="H1034" s="230"/>
      <c r="I1034" s="230"/>
      <c r="J1034" s="143" t="n">
        <f aca="false">SUM(G1034:I1034)</f>
        <v>0</v>
      </c>
      <c r="K1034" s="123" t="n">
        <f aca="false">E1034-J1034</f>
        <v>0</v>
      </c>
      <c r="L1034" s="123" t="n">
        <f aca="false">F1034-J1034</f>
        <v>0</v>
      </c>
      <c r="N1034" s="254"/>
    </row>
    <row r="1035" s="215" customFormat="true" ht="15" hidden="true" customHeight="false" outlineLevel="0" collapsed="false">
      <c r="B1035" s="213"/>
      <c r="C1035" s="125"/>
      <c r="D1035" s="252" t="s">
        <v>378</v>
      </c>
      <c r="E1035" s="230"/>
      <c r="F1035" s="230"/>
      <c r="G1035" s="230"/>
      <c r="H1035" s="230"/>
      <c r="I1035" s="230"/>
      <c r="J1035" s="143" t="n">
        <f aca="false">SUM(G1035:I1035)</f>
        <v>0</v>
      </c>
      <c r="K1035" s="123" t="n">
        <f aca="false">E1035-J1035</f>
        <v>0</v>
      </c>
      <c r="L1035" s="123" t="n">
        <f aca="false">F1035-J1035</f>
        <v>0</v>
      </c>
      <c r="N1035" s="254"/>
    </row>
    <row r="1036" s="215" customFormat="true" ht="15" hidden="true" customHeight="false" outlineLevel="0" collapsed="false">
      <c r="B1036" s="213"/>
      <c r="C1036" s="125"/>
      <c r="D1036" s="252" t="s">
        <v>383</v>
      </c>
      <c r="E1036" s="230"/>
      <c r="F1036" s="230"/>
      <c r="G1036" s="230"/>
      <c r="H1036" s="230"/>
      <c r="I1036" s="230"/>
      <c r="J1036" s="143" t="n">
        <f aca="false">SUM(G1036:I1036)</f>
        <v>0</v>
      </c>
      <c r="K1036" s="123" t="n">
        <f aca="false">E1036-J1036</f>
        <v>0</v>
      </c>
      <c r="L1036" s="123" t="n">
        <f aca="false">F1036-J1036</f>
        <v>0</v>
      </c>
      <c r="N1036" s="254"/>
    </row>
    <row r="1037" s="215" customFormat="true" ht="15" hidden="true" customHeight="false" outlineLevel="0" collapsed="false">
      <c r="B1037" s="213"/>
      <c r="C1037" s="125"/>
      <c r="D1037" s="252"/>
      <c r="E1037" s="230"/>
      <c r="F1037" s="230"/>
      <c r="G1037" s="230"/>
      <c r="H1037" s="230"/>
      <c r="I1037" s="230"/>
      <c r="J1037" s="143" t="n">
        <f aca="false">SUM(G1037:I1037)</f>
        <v>0</v>
      </c>
      <c r="K1037" s="123" t="n">
        <f aca="false">E1037-J1037</f>
        <v>0</v>
      </c>
      <c r="L1037" s="123" t="n">
        <f aca="false">F1037-J1037</f>
        <v>0</v>
      </c>
      <c r="N1037" s="254"/>
    </row>
    <row r="1038" s="215" customFormat="true" ht="15" hidden="true" customHeight="false" outlineLevel="0" collapsed="false">
      <c r="B1038" s="213" t="s">
        <v>275</v>
      </c>
      <c r="C1038" s="125"/>
      <c r="D1038" s="252" t="s">
        <v>384</v>
      </c>
      <c r="E1038" s="230"/>
      <c r="F1038" s="230"/>
      <c r="G1038" s="230"/>
      <c r="H1038" s="230"/>
      <c r="I1038" s="230"/>
      <c r="J1038" s="143" t="n">
        <f aca="false">SUM(G1038:I1038)</f>
        <v>0</v>
      </c>
      <c r="K1038" s="123" t="n">
        <f aca="false">E1038-J1038</f>
        <v>0</v>
      </c>
      <c r="L1038" s="123"/>
      <c r="N1038" s="254"/>
    </row>
    <row r="1039" s="215" customFormat="true" ht="15" hidden="true" customHeight="false" outlineLevel="0" collapsed="false">
      <c r="B1039" s="213"/>
      <c r="C1039" s="125"/>
      <c r="D1039" s="252"/>
      <c r="E1039" s="230"/>
      <c r="F1039" s="230"/>
      <c r="G1039" s="230"/>
      <c r="H1039" s="230"/>
      <c r="I1039" s="230"/>
      <c r="J1039" s="143" t="n">
        <f aca="false">SUM(G1039:I1039)</f>
        <v>0</v>
      </c>
      <c r="K1039" s="123" t="n">
        <f aca="false">E1039-J1039</f>
        <v>0</v>
      </c>
      <c r="L1039" s="123" t="n">
        <f aca="false">F1039-J1039</f>
        <v>0</v>
      </c>
      <c r="N1039" s="254"/>
    </row>
    <row r="1040" s="215" customFormat="true" ht="15" hidden="true" customHeight="false" outlineLevel="0" collapsed="false">
      <c r="B1040" s="213" t="s">
        <v>385</v>
      </c>
      <c r="C1040" s="125"/>
      <c r="D1040" s="252" t="s">
        <v>386</v>
      </c>
      <c r="E1040" s="230"/>
      <c r="F1040" s="230"/>
      <c r="G1040" s="230"/>
      <c r="H1040" s="230"/>
      <c r="I1040" s="230"/>
      <c r="J1040" s="143" t="n">
        <f aca="false">SUM(G1040:I1040)</f>
        <v>0</v>
      </c>
      <c r="K1040" s="123" t="n">
        <f aca="false">E1040-J1040</f>
        <v>0</v>
      </c>
      <c r="L1040" s="123"/>
      <c r="N1040" s="254"/>
    </row>
    <row r="1041" s="215" customFormat="true" ht="15" hidden="true" customHeight="false" outlineLevel="0" collapsed="false">
      <c r="B1041" s="213"/>
      <c r="C1041" s="125"/>
      <c r="D1041" s="252" t="s">
        <v>387</v>
      </c>
      <c r="E1041" s="230"/>
      <c r="F1041" s="230"/>
      <c r="G1041" s="230"/>
      <c r="H1041" s="230"/>
      <c r="I1041" s="230"/>
      <c r="J1041" s="143" t="n">
        <f aca="false">SUM(G1041:I1041)</f>
        <v>0</v>
      </c>
      <c r="K1041" s="123" t="n">
        <f aca="false">E1041-J1041</f>
        <v>0</v>
      </c>
      <c r="L1041" s="123" t="n">
        <f aca="false">F1041-J1041</f>
        <v>0</v>
      </c>
      <c r="N1041" s="254"/>
    </row>
    <row r="1042" s="215" customFormat="true" ht="15" hidden="true" customHeight="false" outlineLevel="0" collapsed="false">
      <c r="B1042" s="213"/>
      <c r="C1042" s="125"/>
      <c r="D1042" s="252" t="s">
        <v>388</v>
      </c>
      <c r="E1042" s="230"/>
      <c r="F1042" s="230"/>
      <c r="G1042" s="230"/>
      <c r="H1042" s="230"/>
      <c r="I1042" s="230"/>
      <c r="J1042" s="143" t="n">
        <f aca="false">SUM(G1042:I1042)</f>
        <v>0</v>
      </c>
      <c r="K1042" s="123" t="n">
        <f aca="false">E1042-J1042</f>
        <v>0</v>
      </c>
      <c r="L1042" s="123" t="n">
        <f aca="false">F1042-J1042</f>
        <v>0</v>
      </c>
      <c r="N1042" s="254"/>
    </row>
    <row r="1043" s="215" customFormat="true" ht="15" hidden="true" customHeight="false" outlineLevel="0" collapsed="false">
      <c r="B1043" s="213"/>
      <c r="C1043" s="125"/>
      <c r="D1043" s="252" t="s">
        <v>389</v>
      </c>
      <c r="E1043" s="230"/>
      <c r="F1043" s="230"/>
      <c r="G1043" s="230"/>
      <c r="H1043" s="230"/>
      <c r="I1043" s="230"/>
      <c r="J1043" s="143" t="n">
        <f aca="false">SUM(G1043:I1043)</f>
        <v>0</v>
      </c>
      <c r="K1043" s="123" t="n">
        <f aca="false">E1043-J1043</f>
        <v>0</v>
      </c>
      <c r="L1043" s="123" t="n">
        <f aca="false">F1043-J1043</f>
        <v>0</v>
      </c>
      <c r="N1043" s="254"/>
    </row>
    <row r="1044" s="215" customFormat="true" ht="15" hidden="true" customHeight="false" outlineLevel="0" collapsed="false">
      <c r="B1044" s="213"/>
      <c r="C1044" s="125"/>
      <c r="D1044" s="252"/>
      <c r="E1044" s="230"/>
      <c r="F1044" s="230"/>
      <c r="G1044" s="230"/>
      <c r="H1044" s="230"/>
      <c r="I1044" s="230"/>
      <c r="J1044" s="143" t="n">
        <f aca="false">SUM(G1044:I1044)</f>
        <v>0</v>
      </c>
      <c r="K1044" s="123" t="n">
        <f aca="false">E1044-J1044</f>
        <v>0</v>
      </c>
      <c r="L1044" s="123" t="n">
        <f aca="false">F1044-J1044</f>
        <v>0</v>
      </c>
      <c r="N1044" s="254"/>
    </row>
    <row r="1045" s="215" customFormat="true" ht="15" hidden="true" customHeight="false" outlineLevel="0" collapsed="false">
      <c r="B1045" s="213" t="s">
        <v>390</v>
      </c>
      <c r="C1045" s="125"/>
      <c r="D1045" s="252" t="s">
        <v>391</v>
      </c>
      <c r="E1045" s="230"/>
      <c r="F1045" s="230"/>
      <c r="G1045" s="230"/>
      <c r="H1045" s="230"/>
      <c r="I1045" s="230"/>
      <c r="J1045" s="143" t="n">
        <f aca="false">SUM(G1045:I1045)</f>
        <v>0</v>
      </c>
      <c r="K1045" s="123" t="n">
        <f aca="false">E1045-J1045</f>
        <v>0</v>
      </c>
      <c r="L1045" s="123"/>
      <c r="N1045" s="254"/>
    </row>
    <row r="1046" s="215" customFormat="true" ht="15" hidden="true" customHeight="false" outlineLevel="0" collapsed="false">
      <c r="B1046" s="213"/>
      <c r="C1046" s="125"/>
      <c r="D1046" s="252" t="s">
        <v>392</v>
      </c>
      <c r="E1046" s="230"/>
      <c r="F1046" s="230"/>
      <c r="G1046" s="230"/>
      <c r="H1046" s="230"/>
      <c r="I1046" s="230"/>
      <c r="J1046" s="143" t="n">
        <f aca="false">SUM(G1046:I1046)</f>
        <v>0</v>
      </c>
      <c r="K1046" s="123" t="n">
        <f aca="false">E1046-J1046</f>
        <v>0</v>
      </c>
      <c r="L1046" s="123" t="n">
        <f aca="false">F1046-J1046</f>
        <v>0</v>
      </c>
      <c r="N1046" s="254"/>
    </row>
    <row r="1047" s="215" customFormat="true" ht="15" hidden="true" customHeight="false" outlineLevel="0" collapsed="false">
      <c r="B1047" s="213"/>
      <c r="C1047" s="125"/>
      <c r="D1047" s="252" t="s">
        <v>393</v>
      </c>
      <c r="E1047" s="230"/>
      <c r="F1047" s="230"/>
      <c r="G1047" s="230"/>
      <c r="H1047" s="230"/>
      <c r="I1047" s="230"/>
      <c r="J1047" s="143" t="n">
        <f aca="false">SUM(G1047:I1047)</f>
        <v>0</v>
      </c>
      <c r="K1047" s="123" t="n">
        <f aca="false">E1047-J1047</f>
        <v>0</v>
      </c>
      <c r="L1047" s="123" t="n">
        <f aca="false">F1047-J1047</f>
        <v>0</v>
      </c>
      <c r="N1047" s="254"/>
    </row>
    <row r="1048" s="215" customFormat="true" ht="15" hidden="true" customHeight="false" outlineLevel="0" collapsed="false">
      <c r="B1048" s="213"/>
      <c r="C1048" s="125"/>
      <c r="D1048" s="252" t="s">
        <v>394</v>
      </c>
      <c r="E1048" s="230"/>
      <c r="F1048" s="230"/>
      <c r="G1048" s="230"/>
      <c r="H1048" s="230"/>
      <c r="I1048" s="230"/>
      <c r="J1048" s="143" t="n">
        <f aca="false">SUM(G1048:I1048)</f>
        <v>0</v>
      </c>
      <c r="K1048" s="123" t="n">
        <f aca="false">E1048-J1048</f>
        <v>0</v>
      </c>
      <c r="L1048" s="123" t="n">
        <f aca="false">F1048-J1048</f>
        <v>0</v>
      </c>
      <c r="N1048" s="254"/>
    </row>
    <row r="1049" s="215" customFormat="true" ht="15" hidden="true" customHeight="false" outlineLevel="0" collapsed="false">
      <c r="B1049" s="213"/>
      <c r="C1049" s="125"/>
      <c r="D1049" s="252"/>
      <c r="E1049" s="230"/>
      <c r="F1049" s="230"/>
      <c r="G1049" s="230"/>
      <c r="H1049" s="230"/>
      <c r="I1049" s="230"/>
      <c r="J1049" s="143" t="n">
        <f aca="false">SUM(G1049:I1049)</f>
        <v>0</v>
      </c>
      <c r="K1049" s="123" t="n">
        <f aca="false">E1049-J1049</f>
        <v>0</v>
      </c>
      <c r="L1049" s="123" t="n">
        <f aca="false">F1049-J1049</f>
        <v>0</v>
      </c>
      <c r="N1049" s="254"/>
    </row>
    <row r="1050" s="215" customFormat="true" ht="15" hidden="true" customHeight="false" outlineLevel="0" collapsed="false">
      <c r="B1050" s="213" t="s">
        <v>395</v>
      </c>
      <c r="C1050" s="125"/>
      <c r="D1050" s="252" t="s">
        <v>396</v>
      </c>
      <c r="E1050" s="230"/>
      <c r="F1050" s="230"/>
      <c r="G1050" s="230"/>
      <c r="H1050" s="230"/>
      <c r="I1050" s="230"/>
      <c r="J1050" s="143" t="n">
        <f aca="false">SUM(G1050:I1050)</f>
        <v>0</v>
      </c>
      <c r="K1050" s="123" t="n">
        <f aca="false">E1050-J1050</f>
        <v>0</v>
      </c>
      <c r="L1050" s="123"/>
      <c r="N1050" s="254"/>
    </row>
    <row r="1051" s="215" customFormat="true" ht="15" hidden="true" customHeight="false" outlineLevel="0" collapsed="false">
      <c r="B1051" s="213"/>
      <c r="C1051" s="125"/>
      <c r="D1051" s="252" t="s">
        <v>397</v>
      </c>
      <c r="E1051" s="230"/>
      <c r="F1051" s="230"/>
      <c r="G1051" s="230"/>
      <c r="H1051" s="230"/>
      <c r="I1051" s="230"/>
      <c r="J1051" s="143" t="n">
        <f aca="false">SUM(G1051:I1051)</f>
        <v>0</v>
      </c>
      <c r="K1051" s="123" t="n">
        <f aca="false">E1051-J1051</f>
        <v>0</v>
      </c>
      <c r="L1051" s="123" t="n">
        <f aca="false">F1051-J1051</f>
        <v>0</v>
      </c>
      <c r="N1051" s="254"/>
    </row>
    <row r="1052" s="215" customFormat="true" ht="15" hidden="true" customHeight="false" outlineLevel="0" collapsed="false">
      <c r="B1052" s="213"/>
      <c r="C1052" s="125"/>
      <c r="D1052" s="252" t="s">
        <v>398</v>
      </c>
      <c r="E1052" s="230"/>
      <c r="F1052" s="230"/>
      <c r="G1052" s="230"/>
      <c r="H1052" s="230"/>
      <c r="I1052" s="230"/>
      <c r="J1052" s="143" t="n">
        <f aca="false">SUM(G1052:I1052)</f>
        <v>0</v>
      </c>
      <c r="K1052" s="123" t="n">
        <f aca="false">E1052-J1052</f>
        <v>0</v>
      </c>
      <c r="L1052" s="123" t="n">
        <f aca="false">F1052-J1052</f>
        <v>0</v>
      </c>
      <c r="N1052" s="254"/>
    </row>
    <row r="1053" s="215" customFormat="true" ht="15" hidden="true" customHeight="false" outlineLevel="0" collapsed="false">
      <c r="B1053" s="213"/>
      <c r="C1053" s="125"/>
      <c r="D1053" s="252" t="s">
        <v>392</v>
      </c>
      <c r="E1053" s="230"/>
      <c r="F1053" s="230"/>
      <c r="G1053" s="230"/>
      <c r="H1053" s="230"/>
      <c r="I1053" s="230"/>
      <c r="J1053" s="143" t="n">
        <f aca="false">SUM(G1053:I1053)</f>
        <v>0</v>
      </c>
      <c r="K1053" s="123" t="n">
        <f aca="false">E1053-J1053</f>
        <v>0</v>
      </c>
      <c r="L1053" s="123" t="n">
        <f aca="false">F1053-J1053</f>
        <v>0</v>
      </c>
      <c r="N1053" s="254"/>
    </row>
    <row r="1054" s="215" customFormat="true" ht="15" hidden="true" customHeight="false" outlineLevel="0" collapsed="false">
      <c r="B1054" s="213"/>
      <c r="C1054" s="125"/>
      <c r="D1054" s="252" t="s">
        <v>393</v>
      </c>
      <c r="E1054" s="230"/>
      <c r="F1054" s="230"/>
      <c r="G1054" s="230"/>
      <c r="H1054" s="230"/>
      <c r="I1054" s="230"/>
      <c r="J1054" s="143" t="n">
        <f aca="false">SUM(G1054:I1054)</f>
        <v>0</v>
      </c>
      <c r="K1054" s="123" t="n">
        <f aca="false">E1054-J1054</f>
        <v>0</v>
      </c>
      <c r="L1054" s="123" t="n">
        <f aca="false">F1054-J1054</f>
        <v>0</v>
      </c>
      <c r="N1054" s="254"/>
    </row>
    <row r="1055" s="215" customFormat="true" ht="15" hidden="true" customHeight="false" outlineLevel="0" collapsed="false">
      <c r="B1055" s="213"/>
      <c r="C1055" s="125"/>
      <c r="D1055" s="252" t="s">
        <v>394</v>
      </c>
      <c r="E1055" s="230"/>
      <c r="F1055" s="230"/>
      <c r="G1055" s="230"/>
      <c r="H1055" s="230"/>
      <c r="I1055" s="230"/>
      <c r="J1055" s="143" t="n">
        <f aca="false">SUM(G1055:I1055)</f>
        <v>0</v>
      </c>
      <c r="K1055" s="123" t="n">
        <f aca="false">E1055-J1055</f>
        <v>0</v>
      </c>
      <c r="L1055" s="123" t="n">
        <f aca="false">F1055-J1055</f>
        <v>0</v>
      </c>
      <c r="N1055" s="254"/>
    </row>
    <row r="1056" s="215" customFormat="true" ht="15" hidden="true" customHeight="false" outlineLevel="0" collapsed="false">
      <c r="B1056" s="213"/>
      <c r="C1056" s="125"/>
      <c r="D1056" s="252"/>
      <c r="E1056" s="230"/>
      <c r="F1056" s="230"/>
      <c r="G1056" s="230"/>
      <c r="H1056" s="230"/>
      <c r="I1056" s="230"/>
      <c r="J1056" s="143" t="n">
        <f aca="false">SUM(G1056:I1056)</f>
        <v>0</v>
      </c>
      <c r="K1056" s="123" t="n">
        <f aca="false">E1056-J1056</f>
        <v>0</v>
      </c>
      <c r="L1056" s="123" t="n">
        <f aca="false">F1056-J1056</f>
        <v>0</v>
      </c>
      <c r="N1056" s="254"/>
    </row>
    <row r="1057" s="215" customFormat="true" ht="15" hidden="true" customHeight="false" outlineLevel="0" collapsed="false">
      <c r="B1057" s="213" t="s">
        <v>269</v>
      </c>
      <c r="C1057" s="125"/>
      <c r="D1057" s="252" t="s">
        <v>399</v>
      </c>
      <c r="E1057" s="230"/>
      <c r="F1057" s="230"/>
      <c r="G1057" s="230"/>
      <c r="H1057" s="230"/>
      <c r="I1057" s="230"/>
      <c r="J1057" s="143" t="n">
        <f aca="false">SUM(G1057:I1057)</f>
        <v>0</v>
      </c>
      <c r="K1057" s="123" t="n">
        <f aca="false">E1057-J1057</f>
        <v>0</v>
      </c>
      <c r="L1057" s="123"/>
      <c r="N1057" s="254"/>
    </row>
    <row r="1058" s="215" customFormat="true" ht="15" hidden="true" customHeight="false" outlineLevel="0" collapsed="false">
      <c r="B1058" s="213"/>
      <c r="C1058" s="125"/>
      <c r="D1058" s="252" t="s">
        <v>400</v>
      </c>
      <c r="E1058" s="73"/>
      <c r="F1058" s="73"/>
      <c r="G1058" s="230"/>
      <c r="H1058" s="230"/>
      <c r="I1058" s="230"/>
      <c r="J1058" s="143" t="n">
        <f aca="false">SUM(G1058:I1058)</f>
        <v>0</v>
      </c>
      <c r="K1058" s="123" t="n">
        <f aca="false">E1058-J1058</f>
        <v>0</v>
      </c>
      <c r="L1058" s="123" t="n">
        <f aca="false">F1058-J1058</f>
        <v>0</v>
      </c>
      <c r="N1058" s="254"/>
    </row>
    <row r="1059" s="215" customFormat="true" ht="15" hidden="true" customHeight="false" outlineLevel="0" collapsed="false">
      <c r="B1059" s="213"/>
      <c r="C1059" s="125"/>
      <c r="D1059" s="252" t="s">
        <v>401</v>
      </c>
      <c r="E1059" s="230"/>
      <c r="F1059" s="230"/>
      <c r="G1059" s="230"/>
      <c r="H1059" s="230"/>
      <c r="I1059" s="230"/>
      <c r="J1059" s="143" t="n">
        <f aca="false">SUM(G1059:I1059)</f>
        <v>0</v>
      </c>
      <c r="K1059" s="123" t="n">
        <f aca="false">E1059-J1059</f>
        <v>0</v>
      </c>
      <c r="L1059" s="123" t="n">
        <f aca="false">F1059-J1059</f>
        <v>0</v>
      </c>
      <c r="N1059" s="254"/>
    </row>
    <row r="1060" s="215" customFormat="true" ht="15" hidden="true" customHeight="false" outlineLevel="0" collapsed="false">
      <c r="B1060" s="213"/>
      <c r="C1060" s="125"/>
      <c r="D1060" s="252" t="s">
        <v>402</v>
      </c>
      <c r="E1060" s="230"/>
      <c r="F1060" s="230"/>
      <c r="G1060" s="230"/>
      <c r="H1060" s="230"/>
      <c r="I1060" s="230"/>
      <c r="J1060" s="143" t="n">
        <f aca="false">SUM(G1060:I1060)</f>
        <v>0</v>
      </c>
      <c r="K1060" s="123" t="n">
        <f aca="false">E1060-J1060</f>
        <v>0</v>
      </c>
      <c r="L1060" s="123" t="n">
        <f aca="false">F1060-J1060</f>
        <v>0</v>
      </c>
      <c r="N1060" s="254"/>
    </row>
    <row r="1061" s="215" customFormat="true" ht="15" hidden="true" customHeight="false" outlineLevel="0" collapsed="false">
      <c r="B1061" s="213"/>
      <c r="C1061" s="125"/>
      <c r="D1061" s="252" t="s">
        <v>382</v>
      </c>
      <c r="E1061" s="230"/>
      <c r="F1061" s="230"/>
      <c r="G1061" s="230"/>
      <c r="H1061" s="230"/>
      <c r="I1061" s="230"/>
      <c r="J1061" s="143" t="n">
        <f aca="false">SUM(G1061:I1061)</f>
        <v>0</v>
      </c>
      <c r="K1061" s="123" t="n">
        <f aca="false">E1061-J1061</f>
        <v>0</v>
      </c>
      <c r="L1061" s="123" t="n">
        <f aca="false">F1061-J1061</f>
        <v>0</v>
      </c>
      <c r="N1061" s="254"/>
    </row>
    <row r="1062" s="215" customFormat="true" ht="15" hidden="true" customHeight="false" outlineLevel="0" collapsed="false">
      <c r="B1062" s="213"/>
      <c r="C1062" s="125"/>
      <c r="D1062" s="252" t="s">
        <v>403</v>
      </c>
      <c r="E1062" s="230"/>
      <c r="F1062" s="230"/>
      <c r="G1062" s="230"/>
      <c r="H1062" s="230"/>
      <c r="I1062" s="230"/>
      <c r="J1062" s="143" t="n">
        <f aca="false">SUM(G1062:I1062)</f>
        <v>0</v>
      </c>
      <c r="K1062" s="123" t="n">
        <f aca="false">E1062-J1062</f>
        <v>0</v>
      </c>
      <c r="L1062" s="123" t="n">
        <f aca="false">F1062-J1062</f>
        <v>0</v>
      </c>
      <c r="N1062" s="254"/>
    </row>
    <row r="1063" s="215" customFormat="true" ht="15" hidden="true" customHeight="false" outlineLevel="0" collapsed="false">
      <c r="B1063" s="213"/>
      <c r="C1063" s="125"/>
      <c r="D1063" s="252" t="s">
        <v>377</v>
      </c>
      <c r="E1063" s="230"/>
      <c r="F1063" s="230"/>
      <c r="G1063" s="230"/>
      <c r="H1063" s="230"/>
      <c r="I1063" s="230"/>
      <c r="J1063" s="143" t="n">
        <f aca="false">SUM(G1063:I1063)</f>
        <v>0</v>
      </c>
      <c r="K1063" s="123" t="n">
        <f aca="false">E1063-J1063</f>
        <v>0</v>
      </c>
      <c r="L1063" s="123" t="n">
        <f aca="false">F1063-J1063</f>
        <v>0</v>
      </c>
      <c r="N1063" s="254"/>
    </row>
    <row r="1064" s="215" customFormat="true" ht="15" hidden="true" customHeight="false" outlineLevel="0" collapsed="false">
      <c r="B1064" s="213"/>
      <c r="C1064" s="125"/>
      <c r="D1064" s="252" t="s">
        <v>378</v>
      </c>
      <c r="E1064" s="230"/>
      <c r="F1064" s="230"/>
      <c r="G1064" s="230"/>
      <c r="H1064" s="230"/>
      <c r="I1064" s="230"/>
      <c r="J1064" s="143" t="n">
        <f aca="false">SUM(G1064:I1064)</f>
        <v>0</v>
      </c>
      <c r="K1064" s="123" t="n">
        <f aca="false">E1064-J1064</f>
        <v>0</v>
      </c>
      <c r="L1064" s="123" t="n">
        <f aca="false">F1064-J1064</f>
        <v>0</v>
      </c>
      <c r="N1064" s="254"/>
    </row>
    <row r="1065" s="215" customFormat="true" ht="15" hidden="true" customHeight="false" outlineLevel="0" collapsed="false">
      <c r="B1065" s="213"/>
      <c r="C1065" s="125"/>
      <c r="D1065" s="252" t="s">
        <v>383</v>
      </c>
      <c r="E1065" s="230"/>
      <c r="F1065" s="230"/>
      <c r="G1065" s="230"/>
      <c r="H1065" s="230"/>
      <c r="I1065" s="230"/>
      <c r="J1065" s="143" t="n">
        <f aca="false">SUM(G1065:I1065)</f>
        <v>0</v>
      </c>
      <c r="K1065" s="123" t="n">
        <f aca="false">E1065-J1065</f>
        <v>0</v>
      </c>
      <c r="L1065" s="123" t="n">
        <f aca="false">F1065-J1065</f>
        <v>0</v>
      </c>
      <c r="N1065" s="254"/>
    </row>
    <row r="1066" s="215" customFormat="true" ht="15" hidden="true" customHeight="false" outlineLevel="0" collapsed="false">
      <c r="B1066" s="213"/>
      <c r="C1066" s="125"/>
      <c r="D1066" s="252"/>
      <c r="E1066" s="230"/>
      <c r="F1066" s="230"/>
      <c r="G1066" s="230"/>
      <c r="H1066" s="230"/>
      <c r="I1066" s="230"/>
      <c r="J1066" s="143" t="n">
        <f aca="false">SUM(G1066:I1066)</f>
        <v>0</v>
      </c>
      <c r="K1066" s="123" t="n">
        <f aca="false">E1066-J1066</f>
        <v>0</v>
      </c>
      <c r="L1066" s="123" t="n">
        <f aca="false">F1066-J1066</f>
        <v>0</v>
      </c>
      <c r="N1066" s="254"/>
    </row>
    <row r="1067" s="215" customFormat="true" ht="15" hidden="true" customHeight="false" outlineLevel="0" collapsed="false">
      <c r="B1067" s="134" t="s">
        <v>312</v>
      </c>
      <c r="C1067" s="125"/>
      <c r="D1067" s="238" t="s">
        <v>404</v>
      </c>
      <c r="E1067" s="274"/>
      <c r="F1067" s="274"/>
      <c r="G1067" s="274"/>
      <c r="H1067" s="230"/>
      <c r="I1067" s="230"/>
      <c r="J1067" s="143" t="n">
        <f aca="false">SUM(G1067:I1067)</f>
        <v>0</v>
      </c>
      <c r="K1067" s="123" t="n">
        <f aca="false">E1067-J1067</f>
        <v>0</v>
      </c>
      <c r="L1067" s="123"/>
      <c r="N1067" s="254"/>
    </row>
    <row r="1068" s="215" customFormat="true" ht="15" hidden="true" customHeight="false" outlineLevel="0" collapsed="false">
      <c r="B1068" s="213"/>
      <c r="C1068" s="135"/>
      <c r="D1068" s="214" t="s">
        <v>123</v>
      </c>
      <c r="E1068" s="256" t="n">
        <f aca="false">SUM(E1069:E1076)</f>
        <v>0</v>
      </c>
      <c r="F1068" s="256" t="n">
        <f aca="false">SUM(F1069:F1076)</f>
        <v>0</v>
      </c>
      <c r="G1068" s="256" t="n">
        <f aca="false">SUM(G1069:H1076)</f>
        <v>0</v>
      </c>
      <c r="H1068" s="256"/>
      <c r="I1068" s="256"/>
      <c r="J1068" s="143" t="n">
        <f aca="false">SUM(G1068:I1068)</f>
        <v>0</v>
      </c>
      <c r="K1068" s="239" t="n">
        <f aca="false">E1068-J1068</f>
        <v>0</v>
      </c>
      <c r="L1068" s="239" t="n">
        <f aca="false">F1068-J1068</f>
        <v>0</v>
      </c>
      <c r="N1068" s="254"/>
    </row>
    <row r="1069" s="215" customFormat="true" ht="15" hidden="true" customHeight="false" outlineLevel="0" collapsed="false">
      <c r="B1069" s="213"/>
      <c r="C1069" s="125"/>
      <c r="D1069" s="214" t="s">
        <v>111</v>
      </c>
      <c r="E1069" s="230"/>
      <c r="F1069" s="230"/>
      <c r="G1069" s="230"/>
      <c r="H1069" s="230"/>
      <c r="I1069" s="230"/>
      <c r="J1069" s="143" t="n">
        <f aca="false">SUM(G1069:I1069)</f>
        <v>0</v>
      </c>
      <c r="K1069" s="123" t="n">
        <f aca="false">E1069-J1069</f>
        <v>0</v>
      </c>
      <c r="L1069" s="123" t="n">
        <f aca="false">F1069-J1069</f>
        <v>0</v>
      </c>
      <c r="N1069" s="254"/>
    </row>
    <row r="1070" s="215" customFormat="true" ht="15" hidden="true" customHeight="false" outlineLevel="0" collapsed="false">
      <c r="B1070" s="213"/>
      <c r="C1070" s="125"/>
      <c r="D1070" s="214" t="s">
        <v>112</v>
      </c>
      <c r="E1070" s="230"/>
      <c r="F1070" s="230"/>
      <c r="G1070" s="230"/>
      <c r="H1070" s="230"/>
      <c r="I1070" s="230"/>
      <c r="J1070" s="143" t="n">
        <f aca="false">SUM(G1070:I1070)</f>
        <v>0</v>
      </c>
      <c r="K1070" s="123" t="n">
        <f aca="false">E1070-J1070</f>
        <v>0</v>
      </c>
      <c r="L1070" s="123" t="n">
        <f aca="false">F1070-J1070</f>
        <v>0</v>
      </c>
      <c r="N1070" s="254"/>
    </row>
    <row r="1071" s="215" customFormat="true" ht="15" hidden="true" customHeight="false" outlineLevel="0" collapsed="false">
      <c r="B1071" s="213"/>
      <c r="C1071" s="125"/>
      <c r="D1071" s="214" t="s">
        <v>116</v>
      </c>
      <c r="E1071" s="230"/>
      <c r="F1071" s="230"/>
      <c r="G1071" s="230"/>
      <c r="H1071" s="230"/>
      <c r="I1071" s="230"/>
      <c r="J1071" s="143" t="n">
        <f aca="false">SUM(G1071:I1071)</f>
        <v>0</v>
      </c>
      <c r="K1071" s="123" t="n">
        <f aca="false">E1071-J1071</f>
        <v>0</v>
      </c>
      <c r="L1071" s="123" t="n">
        <f aca="false">F1071-J1071</f>
        <v>0</v>
      </c>
      <c r="N1071" s="254"/>
    </row>
    <row r="1072" s="215" customFormat="true" ht="15" hidden="true" customHeight="false" outlineLevel="0" collapsed="false">
      <c r="B1072" s="213"/>
      <c r="C1072" s="125"/>
      <c r="D1072" s="214" t="s">
        <v>117</v>
      </c>
      <c r="E1072" s="230"/>
      <c r="F1072" s="230"/>
      <c r="G1072" s="230"/>
      <c r="H1072" s="230"/>
      <c r="I1072" s="230"/>
      <c r="J1072" s="143" t="n">
        <f aca="false">SUM(G1072:I1072)</f>
        <v>0</v>
      </c>
      <c r="K1072" s="123" t="n">
        <f aca="false">E1072-J1072</f>
        <v>0</v>
      </c>
      <c r="L1072" s="123" t="n">
        <f aca="false">F1072-J1072</f>
        <v>0</v>
      </c>
      <c r="N1072" s="254"/>
    </row>
    <row r="1073" s="215" customFormat="true" ht="15" hidden="true" customHeight="false" outlineLevel="0" collapsed="false">
      <c r="B1073" s="213"/>
      <c r="C1073" s="125"/>
      <c r="D1073" s="214" t="s">
        <v>120</v>
      </c>
      <c r="E1073" s="230"/>
      <c r="F1073" s="230"/>
      <c r="G1073" s="230"/>
      <c r="H1073" s="230"/>
      <c r="I1073" s="230"/>
      <c r="J1073" s="143" t="n">
        <f aca="false">SUM(G1073:I1073)</f>
        <v>0</v>
      </c>
      <c r="K1073" s="123" t="n">
        <f aca="false">E1073-J1073</f>
        <v>0</v>
      </c>
      <c r="L1073" s="123" t="n">
        <f aca="false">F1073-J1073</f>
        <v>0</v>
      </c>
      <c r="N1073" s="254"/>
    </row>
    <row r="1074" s="215" customFormat="true" ht="15" hidden="true" customHeight="false" outlineLevel="0" collapsed="false">
      <c r="B1074" s="213"/>
      <c r="C1074" s="125"/>
      <c r="D1074" s="214"/>
      <c r="E1074" s="230"/>
      <c r="F1074" s="230"/>
      <c r="G1074" s="230"/>
      <c r="H1074" s="230"/>
      <c r="I1074" s="230"/>
      <c r="J1074" s="143" t="n">
        <f aca="false">SUM(G1074:I1074)</f>
        <v>0</v>
      </c>
      <c r="K1074" s="123" t="n">
        <f aca="false">E1074-J1074</f>
        <v>0</v>
      </c>
      <c r="L1074" s="123" t="n">
        <f aca="false">F1074-J1074</f>
        <v>0</v>
      </c>
      <c r="N1074" s="254"/>
    </row>
    <row r="1075" s="215" customFormat="true" ht="15" hidden="true" customHeight="false" outlineLevel="0" collapsed="false">
      <c r="B1075" s="213"/>
      <c r="C1075" s="125"/>
      <c r="D1075" s="214" t="s">
        <v>145</v>
      </c>
      <c r="E1075" s="230"/>
      <c r="F1075" s="230"/>
      <c r="G1075" s="230"/>
      <c r="H1075" s="230"/>
      <c r="I1075" s="230"/>
      <c r="J1075" s="143" t="n">
        <f aca="false">SUM(G1075:I1075)</f>
        <v>0</v>
      </c>
      <c r="K1075" s="123"/>
      <c r="L1075" s="123" t="n">
        <f aca="false">F1075-J1075</f>
        <v>0</v>
      </c>
      <c r="N1075" s="254"/>
    </row>
    <row r="1076" s="215" customFormat="true" ht="15" hidden="true" customHeight="false" outlineLevel="0" collapsed="false">
      <c r="B1076" s="213"/>
      <c r="C1076" s="125"/>
      <c r="D1076" s="214"/>
      <c r="E1076" s="230"/>
      <c r="F1076" s="230"/>
      <c r="G1076" s="230"/>
      <c r="H1076" s="230"/>
      <c r="I1076" s="230"/>
      <c r="J1076" s="143" t="n">
        <f aca="false">SUM(G1076:I1076)</f>
        <v>0</v>
      </c>
      <c r="K1076" s="123" t="n">
        <f aca="false">E1076-J1076</f>
        <v>0</v>
      </c>
      <c r="L1076" s="123" t="n">
        <f aca="false">F1076-J1076</f>
        <v>0</v>
      </c>
      <c r="N1076" s="254"/>
    </row>
    <row r="1077" s="215" customFormat="true" ht="25.5" hidden="true" customHeight="false" outlineLevel="0" collapsed="false">
      <c r="B1077" s="134" t="s">
        <v>405</v>
      </c>
      <c r="C1077" s="125"/>
      <c r="D1077" s="272" t="s">
        <v>406</v>
      </c>
      <c r="E1077" s="230"/>
      <c r="F1077" s="230"/>
      <c r="G1077" s="230"/>
      <c r="H1077" s="230"/>
      <c r="I1077" s="230"/>
      <c r="J1077" s="143" t="n">
        <f aca="false">SUM(G1077:I1077)</f>
        <v>0</v>
      </c>
      <c r="K1077" s="123" t="n">
        <f aca="false">E1077-J1077</f>
        <v>0</v>
      </c>
      <c r="L1077" s="123"/>
      <c r="N1077" s="254"/>
    </row>
    <row r="1078" s="215" customFormat="true" ht="15" hidden="true" customHeight="false" outlineLevel="0" collapsed="false">
      <c r="B1078" s="213"/>
      <c r="C1078" s="135"/>
      <c r="D1078" s="214"/>
      <c r="E1078" s="256" t="n">
        <f aca="false">E1079</f>
        <v>0</v>
      </c>
      <c r="F1078" s="256" t="n">
        <f aca="false">F1079</f>
        <v>0</v>
      </c>
      <c r="G1078" s="256" t="n">
        <f aca="false">G1079</f>
        <v>0</v>
      </c>
      <c r="H1078" s="256" t="n">
        <f aca="false">H1079</f>
        <v>0</v>
      </c>
      <c r="I1078" s="256" t="n">
        <f aca="false">I1079</f>
        <v>0</v>
      </c>
      <c r="J1078" s="143" t="n">
        <f aca="false">SUM(G1078:I1078)</f>
        <v>0</v>
      </c>
      <c r="K1078" s="239" t="n">
        <f aca="false">E1078-J1078</f>
        <v>0</v>
      </c>
      <c r="L1078" s="239" t="n">
        <f aca="false">F1078-K1078</f>
        <v>0</v>
      </c>
      <c r="N1078" s="254"/>
    </row>
    <row r="1079" s="215" customFormat="true" ht="15" hidden="true" customHeight="false" outlineLevel="0" collapsed="false">
      <c r="B1079" s="134" t="s">
        <v>407</v>
      </c>
      <c r="C1079" s="125"/>
      <c r="D1079" s="272" t="s">
        <v>408</v>
      </c>
      <c r="E1079" s="230"/>
      <c r="F1079" s="230"/>
      <c r="G1079" s="230"/>
      <c r="H1079" s="230"/>
      <c r="I1079" s="230"/>
      <c r="J1079" s="143" t="n">
        <f aca="false">SUM(G1079:I1079)</f>
        <v>0</v>
      </c>
      <c r="K1079" s="123"/>
      <c r="L1079" s="123"/>
      <c r="N1079" s="254"/>
    </row>
    <row r="1080" s="215" customFormat="true" ht="15" hidden="true" customHeight="false" outlineLevel="0" collapsed="false">
      <c r="B1080" s="184"/>
      <c r="C1080" s="135"/>
      <c r="D1080" s="185"/>
      <c r="E1080" s="256" t="n">
        <f aca="false">E1081</f>
        <v>0</v>
      </c>
      <c r="F1080" s="256" t="n">
        <f aca="false">F1081</f>
        <v>0</v>
      </c>
      <c r="G1080" s="256" t="n">
        <f aca="false">G1081</f>
        <v>0</v>
      </c>
      <c r="H1080" s="256" t="n">
        <f aca="false">H1081</f>
        <v>0</v>
      </c>
      <c r="I1080" s="256" t="n">
        <f aca="false">I1081</f>
        <v>0</v>
      </c>
      <c r="J1080" s="143" t="n">
        <f aca="false">SUM(G1080:I1080)</f>
        <v>0</v>
      </c>
      <c r="K1080" s="239" t="n">
        <f aca="false">E1080-J1080</f>
        <v>0</v>
      </c>
      <c r="L1080" s="239" t="n">
        <f aca="false">F1080-K1080</f>
        <v>0</v>
      </c>
      <c r="N1080" s="254"/>
    </row>
    <row r="1081" s="215" customFormat="true" ht="15" hidden="true" customHeight="false" outlineLevel="0" collapsed="false">
      <c r="B1081" s="184"/>
      <c r="C1081" s="141"/>
      <c r="D1081" s="185"/>
      <c r="E1081" s="223"/>
      <c r="F1081" s="223"/>
      <c r="G1081" s="223"/>
      <c r="H1081" s="223"/>
      <c r="I1081" s="223"/>
      <c r="J1081" s="143" t="n">
        <f aca="false">SUM(G1081:I1081)</f>
        <v>0</v>
      </c>
      <c r="K1081" s="187"/>
      <c r="L1081" s="187"/>
      <c r="N1081" s="254"/>
    </row>
    <row r="1082" s="215" customFormat="true" ht="15" hidden="true" customHeight="false" outlineLevel="0" collapsed="false">
      <c r="B1082" s="184"/>
      <c r="C1082" s="141"/>
      <c r="D1082" s="185"/>
      <c r="E1082" s="223"/>
      <c r="F1082" s="223"/>
      <c r="G1082" s="223"/>
      <c r="H1082" s="223"/>
      <c r="I1082" s="223"/>
      <c r="J1082" s="143" t="n">
        <f aca="false">SUM(G1082:I1082)</f>
        <v>0</v>
      </c>
      <c r="K1082" s="187"/>
      <c r="L1082" s="187"/>
      <c r="N1082" s="254"/>
    </row>
    <row r="1083" s="215" customFormat="true" ht="15" hidden="true" customHeight="false" outlineLevel="0" collapsed="false">
      <c r="B1083" s="184"/>
      <c r="C1083" s="141"/>
      <c r="D1083" s="185"/>
      <c r="E1083" s="223"/>
      <c r="F1083" s="223"/>
      <c r="G1083" s="223"/>
      <c r="H1083" s="223"/>
      <c r="I1083" s="223"/>
      <c r="J1083" s="143" t="n">
        <f aca="false">SUM(G1083:I1083)</f>
        <v>0</v>
      </c>
      <c r="K1083" s="187"/>
      <c r="L1083" s="187"/>
      <c r="N1083" s="254"/>
    </row>
    <row r="1084" s="215" customFormat="true" ht="15" hidden="true" customHeight="false" outlineLevel="0" collapsed="false">
      <c r="B1084" s="184"/>
      <c r="C1084" s="141"/>
      <c r="D1084" s="185"/>
      <c r="E1084" s="223"/>
      <c r="F1084" s="223"/>
      <c r="G1084" s="223"/>
      <c r="H1084" s="223"/>
      <c r="I1084" s="223"/>
      <c r="J1084" s="143" t="n">
        <f aca="false">SUM(G1084:I1084)</f>
        <v>0</v>
      </c>
      <c r="K1084" s="187"/>
      <c r="L1084" s="187"/>
      <c r="N1084" s="254"/>
    </row>
    <row r="1085" s="215" customFormat="true" ht="15" hidden="true" customHeight="false" outlineLevel="0" collapsed="false">
      <c r="B1085" s="213"/>
      <c r="C1085" s="141"/>
      <c r="D1085" s="214"/>
      <c r="E1085" s="223"/>
      <c r="F1085" s="223"/>
      <c r="G1085" s="223"/>
      <c r="H1085" s="223"/>
      <c r="I1085" s="223"/>
      <c r="J1085" s="143" t="n">
        <f aca="false">SUM(G1085:I1085)</f>
        <v>0</v>
      </c>
      <c r="K1085" s="187"/>
      <c r="L1085" s="187"/>
      <c r="N1085" s="254"/>
    </row>
    <row r="1086" s="215" customFormat="true" ht="15" hidden="true" customHeight="false" outlineLevel="0" collapsed="false">
      <c r="B1086" s="213" t="s">
        <v>409</v>
      </c>
      <c r="C1086" s="125"/>
      <c r="D1086" s="214" t="s">
        <v>410</v>
      </c>
      <c r="E1086" s="230"/>
      <c r="F1086" s="230"/>
      <c r="G1086" s="230"/>
      <c r="H1086" s="230"/>
      <c r="I1086" s="230"/>
      <c r="J1086" s="143" t="n">
        <f aca="false">SUM(G1086:I1086)</f>
        <v>0</v>
      </c>
      <c r="K1086" s="123" t="n">
        <f aca="false">E1086-J1086</f>
        <v>0</v>
      </c>
      <c r="L1086" s="123"/>
      <c r="N1086" s="254"/>
    </row>
    <row r="1087" s="215" customFormat="true" ht="15" hidden="true" customHeight="false" outlineLevel="0" collapsed="false">
      <c r="B1087" s="213"/>
      <c r="C1087" s="125"/>
      <c r="D1087" s="214" t="s">
        <v>113</v>
      </c>
      <c r="E1087" s="230" t="n">
        <f aca="false">SUM(E1088:E1090)</f>
        <v>0</v>
      </c>
      <c r="F1087" s="230" t="n">
        <f aca="false">SUM(F1088:F1090)</f>
        <v>0</v>
      </c>
      <c r="G1087" s="230" t="n">
        <f aca="false">SUM(G1088:G1090)</f>
        <v>0</v>
      </c>
      <c r="H1087" s="230"/>
      <c r="I1087" s="230"/>
      <c r="J1087" s="143" t="n">
        <f aca="false">SUM(G1087:I1087)</f>
        <v>0</v>
      </c>
      <c r="K1087" s="123" t="n">
        <f aca="false">E1087-J1087</f>
        <v>0</v>
      </c>
      <c r="L1087" s="123" t="n">
        <f aca="false">F1087-J1087</f>
        <v>0</v>
      </c>
      <c r="N1087" s="254"/>
    </row>
    <row r="1088" s="215" customFormat="true" ht="15" hidden="true" customHeight="false" outlineLevel="0" collapsed="false">
      <c r="B1088" s="213"/>
      <c r="C1088" s="125"/>
      <c r="D1088" s="214" t="s">
        <v>112</v>
      </c>
      <c r="E1088" s="230"/>
      <c r="F1088" s="230"/>
      <c r="G1088" s="230"/>
      <c r="H1088" s="230"/>
      <c r="I1088" s="230"/>
      <c r="J1088" s="143" t="n">
        <f aca="false">SUM(G1088:I1088)</f>
        <v>0</v>
      </c>
      <c r="K1088" s="123" t="n">
        <f aca="false">E1088-J1088</f>
        <v>0</v>
      </c>
      <c r="L1088" s="123" t="n">
        <f aca="false">F1088-J1088</f>
        <v>0</v>
      </c>
      <c r="N1088" s="254"/>
    </row>
    <row r="1089" s="215" customFormat="true" ht="15" hidden="true" customHeight="false" outlineLevel="0" collapsed="false">
      <c r="B1089" s="213"/>
      <c r="C1089" s="125"/>
      <c r="D1089" s="214" t="s">
        <v>145</v>
      </c>
      <c r="E1089" s="230"/>
      <c r="F1089" s="230"/>
      <c r="G1089" s="230"/>
      <c r="H1089" s="230"/>
      <c r="I1089" s="230"/>
      <c r="J1089" s="143" t="n">
        <f aca="false">SUM(G1089:I1089)</f>
        <v>0</v>
      </c>
      <c r="K1089" s="123" t="n">
        <f aca="false">E1089-J1089</f>
        <v>0</v>
      </c>
      <c r="L1089" s="123" t="n">
        <f aca="false">F1089-J1089</f>
        <v>0</v>
      </c>
      <c r="N1089" s="254"/>
    </row>
    <row r="1090" s="215" customFormat="true" ht="15" hidden="true" customHeight="false" outlineLevel="0" collapsed="false">
      <c r="B1090" s="126" t="s">
        <v>411</v>
      </c>
      <c r="C1090" s="125"/>
      <c r="D1090" s="252" t="s">
        <v>113</v>
      </c>
      <c r="E1090" s="230"/>
      <c r="F1090" s="230"/>
      <c r="G1090" s="230"/>
      <c r="H1090" s="230"/>
      <c r="I1090" s="230"/>
      <c r="J1090" s="143" t="n">
        <f aca="false">SUM(G1090:I1090)</f>
        <v>0</v>
      </c>
      <c r="K1090" s="123" t="n">
        <f aca="false">E1090-J1090</f>
        <v>0</v>
      </c>
      <c r="L1090" s="123" t="n">
        <f aca="false">F1090-J1090</f>
        <v>0</v>
      </c>
      <c r="N1090" s="254"/>
    </row>
    <row r="1091" s="109" customFormat="true" ht="15" hidden="true" customHeight="false" outlineLevel="0" collapsed="false">
      <c r="B1091" s="213"/>
      <c r="C1091" s="125"/>
      <c r="D1091" s="251" t="s">
        <v>412</v>
      </c>
      <c r="E1091" s="255" t="n">
        <f aca="false">E1025</f>
        <v>0</v>
      </c>
      <c r="F1091" s="255" t="n">
        <f aca="false">F1025</f>
        <v>0</v>
      </c>
      <c r="G1091" s="255" t="n">
        <f aca="false">G1025</f>
        <v>0</v>
      </c>
      <c r="H1091" s="255" t="n">
        <f aca="false">H1025</f>
        <v>0</v>
      </c>
      <c r="I1091" s="255" t="n">
        <f aca="false">I1025</f>
        <v>0</v>
      </c>
      <c r="J1091" s="143" t="n">
        <f aca="false">SUM(G1091:I1091)</f>
        <v>0</v>
      </c>
      <c r="K1091" s="123" t="n">
        <f aca="false">E1091-J1091</f>
        <v>0</v>
      </c>
      <c r="L1091" s="123" t="n">
        <f aca="false">F1091-J1091</f>
        <v>0</v>
      </c>
      <c r="N1091" s="241"/>
    </row>
    <row r="1092" s="215" customFormat="true" ht="15" hidden="true" customHeight="false" outlineLevel="0" collapsed="false">
      <c r="B1092" s="213"/>
      <c r="C1092" s="125"/>
      <c r="D1092" s="252"/>
      <c r="E1092" s="230"/>
      <c r="F1092" s="230"/>
      <c r="G1092" s="253"/>
      <c r="H1092" s="253"/>
      <c r="I1092" s="253"/>
      <c r="J1092" s="143" t="n">
        <f aca="false">SUM(G1092:I1092)</f>
        <v>0</v>
      </c>
      <c r="K1092" s="123" t="n">
        <f aca="false">E1092-J1092</f>
        <v>0</v>
      </c>
      <c r="L1092" s="123" t="n">
        <f aca="false">F1092-J1092</f>
        <v>0</v>
      </c>
      <c r="N1092" s="254"/>
    </row>
    <row r="1093" s="215" customFormat="true" ht="15" hidden="true" customHeight="false" outlineLevel="0" collapsed="false">
      <c r="B1093" s="213"/>
      <c r="C1093" s="125"/>
      <c r="D1093" s="252"/>
      <c r="E1093" s="230"/>
      <c r="F1093" s="230"/>
      <c r="G1093" s="253"/>
      <c r="H1093" s="253"/>
      <c r="I1093" s="253"/>
      <c r="J1093" s="143" t="n">
        <f aca="false">SUM(G1093:I1093)</f>
        <v>0</v>
      </c>
      <c r="K1093" s="275"/>
      <c r="L1093" s="123" t="n">
        <f aca="false">F1093-J1093</f>
        <v>0</v>
      </c>
      <c r="N1093" s="254"/>
    </row>
    <row r="1094" s="215" customFormat="true" ht="15" hidden="true" customHeight="false" outlineLevel="0" collapsed="false">
      <c r="B1094" s="213"/>
      <c r="C1094" s="125"/>
      <c r="D1094" s="252"/>
      <c r="E1094" s="230"/>
      <c r="F1094" s="230"/>
      <c r="G1094" s="253"/>
      <c r="H1094" s="253"/>
      <c r="I1094" s="253"/>
      <c r="J1094" s="143" t="n">
        <f aca="false">SUM(G1094:I1094)</f>
        <v>0</v>
      </c>
      <c r="K1094" s="275"/>
      <c r="L1094" s="123" t="n">
        <f aca="false">F1094-J1094</f>
        <v>0</v>
      </c>
      <c r="N1094" s="254"/>
    </row>
    <row r="1095" s="215" customFormat="true" ht="15" hidden="true" customHeight="false" outlineLevel="0" collapsed="false">
      <c r="B1095" s="213"/>
      <c r="C1095" s="125"/>
      <c r="D1095" s="252"/>
      <c r="E1095" s="230"/>
      <c r="F1095" s="230"/>
      <c r="G1095" s="253"/>
      <c r="H1095" s="253"/>
      <c r="I1095" s="253"/>
      <c r="J1095" s="143" t="n">
        <f aca="false">SUM(G1095:I1095)</f>
        <v>0</v>
      </c>
      <c r="K1095" s="275"/>
      <c r="L1095" s="123" t="n">
        <f aca="false">F1095-J1095</f>
        <v>0</v>
      </c>
      <c r="N1095" s="254"/>
    </row>
    <row r="1096" s="215" customFormat="true" ht="15" hidden="true" customHeight="false" outlineLevel="0" collapsed="false">
      <c r="B1096" s="213"/>
      <c r="C1096" s="125"/>
      <c r="D1096" s="252"/>
      <c r="E1096" s="230"/>
      <c r="F1096" s="230"/>
      <c r="G1096" s="253"/>
      <c r="H1096" s="253"/>
      <c r="I1096" s="253"/>
      <c r="J1096" s="143" t="n">
        <f aca="false">SUM(G1096:I1096)</f>
        <v>0</v>
      </c>
      <c r="K1096" s="275"/>
      <c r="L1096" s="123" t="n">
        <f aca="false">F1096-J1096</f>
        <v>0</v>
      </c>
      <c r="N1096" s="254"/>
    </row>
    <row r="1097" s="215" customFormat="true" ht="15" hidden="true" customHeight="false" outlineLevel="0" collapsed="false">
      <c r="B1097" s="213"/>
      <c r="C1097" s="125"/>
      <c r="D1097" s="252"/>
      <c r="E1097" s="230"/>
      <c r="F1097" s="230"/>
      <c r="G1097" s="253"/>
      <c r="H1097" s="253"/>
      <c r="I1097" s="253"/>
      <c r="J1097" s="143" t="n">
        <f aca="false">SUM(G1097:I1097)</f>
        <v>0</v>
      </c>
      <c r="K1097" s="275"/>
      <c r="L1097" s="123" t="n">
        <f aca="false">F1097-J1097</f>
        <v>0</v>
      </c>
      <c r="N1097" s="254"/>
    </row>
    <row r="1098" s="215" customFormat="true" ht="15" hidden="true" customHeight="false" outlineLevel="0" collapsed="false">
      <c r="B1098" s="213"/>
      <c r="C1098" s="125"/>
      <c r="D1098" s="252"/>
      <c r="E1098" s="230"/>
      <c r="F1098" s="230"/>
      <c r="G1098" s="253"/>
      <c r="H1098" s="253"/>
      <c r="I1098" s="253"/>
      <c r="J1098" s="143" t="n">
        <f aca="false">SUM(G1098:I1098)</f>
        <v>0</v>
      </c>
      <c r="K1098" s="275"/>
      <c r="L1098" s="123" t="n">
        <f aca="false">F1098-J1098</f>
        <v>0</v>
      </c>
      <c r="N1098" s="254"/>
    </row>
    <row r="1099" s="215" customFormat="true" ht="15" hidden="true" customHeight="false" outlineLevel="0" collapsed="false">
      <c r="B1099" s="213"/>
      <c r="C1099" s="125"/>
      <c r="D1099" s="252"/>
      <c r="E1099" s="230"/>
      <c r="F1099" s="230"/>
      <c r="G1099" s="253"/>
      <c r="H1099" s="253"/>
      <c r="I1099" s="255" t="n">
        <f aca="false">SUM(I1093:I1097)</f>
        <v>0</v>
      </c>
      <c r="J1099" s="143" t="n">
        <f aca="false">SUM(G1099:I1099)</f>
        <v>0</v>
      </c>
      <c r="K1099" s="275"/>
      <c r="L1099" s="123" t="n">
        <f aca="false">F1099-J1099</f>
        <v>0</v>
      </c>
      <c r="N1099" s="254"/>
    </row>
    <row r="1100" s="215" customFormat="true" ht="15" hidden="true" customHeight="false" outlineLevel="0" collapsed="false">
      <c r="B1100" s="213"/>
      <c r="C1100" s="125"/>
      <c r="D1100" s="252"/>
      <c r="E1100" s="230"/>
      <c r="F1100" s="230"/>
      <c r="G1100" s="253"/>
      <c r="H1100" s="253"/>
      <c r="I1100" s="230"/>
      <c r="J1100" s="143" t="n">
        <f aca="false">SUM(G1100:I1100)</f>
        <v>0</v>
      </c>
      <c r="K1100" s="275"/>
      <c r="L1100" s="123" t="n">
        <f aca="false">F1100-J1100</f>
        <v>0</v>
      </c>
      <c r="N1100" s="254"/>
    </row>
    <row r="1101" s="215" customFormat="true" ht="15" hidden="true" customHeight="false" outlineLevel="0" collapsed="false">
      <c r="B1101" s="213"/>
      <c r="C1101" s="125"/>
      <c r="D1101" s="252"/>
      <c r="E1101" s="230"/>
      <c r="F1101" s="230"/>
      <c r="G1101" s="253"/>
      <c r="H1101" s="253"/>
      <c r="I1101" s="230"/>
      <c r="J1101" s="143" t="n">
        <f aca="false">SUM(G1101:I1101)</f>
        <v>0</v>
      </c>
      <c r="K1101" s="275"/>
      <c r="L1101" s="123" t="n">
        <f aca="false">F1101-J1101</f>
        <v>0</v>
      </c>
      <c r="N1101" s="254"/>
    </row>
    <row r="1102" s="215" customFormat="true" ht="15" hidden="true" customHeight="false" outlineLevel="0" collapsed="false">
      <c r="B1102" s="213"/>
      <c r="C1102" s="125"/>
      <c r="D1102" s="252"/>
      <c r="E1102" s="230"/>
      <c r="F1102" s="230"/>
      <c r="G1102" s="253"/>
      <c r="H1102" s="253"/>
      <c r="I1102" s="230"/>
      <c r="J1102" s="143" t="n">
        <f aca="false">SUM(G1102:I1102)</f>
        <v>0</v>
      </c>
      <c r="K1102" s="275"/>
      <c r="L1102" s="123" t="n">
        <f aca="false">F1102-J1102</f>
        <v>0</v>
      </c>
      <c r="N1102" s="254"/>
    </row>
    <row r="1103" s="215" customFormat="true" ht="15" hidden="true" customHeight="false" outlineLevel="0" collapsed="false">
      <c r="B1103" s="213"/>
      <c r="C1103" s="127"/>
      <c r="D1103" s="252"/>
      <c r="E1103" s="230"/>
      <c r="F1103" s="230"/>
      <c r="G1103" s="253"/>
      <c r="H1103" s="253"/>
      <c r="I1103" s="230"/>
      <c r="J1103" s="143" t="n">
        <f aca="false">SUM(G1103:I1103)</f>
        <v>0</v>
      </c>
      <c r="K1103" s="275"/>
      <c r="L1103" s="123" t="n">
        <f aca="false">F1103-J1103</f>
        <v>0</v>
      </c>
      <c r="N1103" s="254"/>
    </row>
    <row r="1104" s="215" customFormat="true" ht="15" hidden="true" customHeight="false" outlineLevel="0" collapsed="false">
      <c r="B1104" s="213"/>
      <c r="C1104" s="125"/>
      <c r="D1104" s="252"/>
      <c r="E1104" s="230"/>
      <c r="F1104" s="230"/>
      <c r="G1104" s="253"/>
      <c r="H1104" s="253"/>
      <c r="I1104" s="230"/>
      <c r="J1104" s="143" t="n">
        <f aca="false">SUM(G1104:I1104)</f>
        <v>0</v>
      </c>
      <c r="K1104" s="275"/>
      <c r="L1104" s="123" t="n">
        <f aca="false">F1104-J1104</f>
        <v>0</v>
      </c>
      <c r="N1104" s="254"/>
    </row>
    <row r="1105" s="215" customFormat="true" ht="15" hidden="true" customHeight="false" outlineLevel="0" collapsed="false">
      <c r="B1105" s="213"/>
      <c r="C1105" s="125"/>
      <c r="D1105" s="252"/>
      <c r="E1105" s="230"/>
      <c r="F1105" s="230"/>
      <c r="G1105" s="253"/>
      <c r="H1105" s="253"/>
      <c r="I1105" s="230"/>
      <c r="J1105" s="143" t="n">
        <f aca="false">SUM(G1105:I1105)</f>
        <v>0</v>
      </c>
      <c r="K1105" s="275"/>
      <c r="L1105" s="123" t="n">
        <f aca="false">F1105-J1105</f>
        <v>0</v>
      </c>
      <c r="N1105" s="254"/>
    </row>
    <row r="1106" s="215" customFormat="true" ht="15" hidden="true" customHeight="false" outlineLevel="0" collapsed="false">
      <c r="B1106" s="213"/>
      <c r="C1106" s="125"/>
      <c r="D1106" s="252"/>
      <c r="E1106" s="230"/>
      <c r="F1106" s="230"/>
      <c r="G1106" s="253"/>
      <c r="H1106" s="253"/>
      <c r="I1106" s="230"/>
      <c r="J1106" s="143" t="n">
        <f aca="false">SUM(G1106:I1106)</f>
        <v>0</v>
      </c>
      <c r="K1106" s="275"/>
      <c r="L1106" s="123" t="n">
        <f aca="false">F1106-J1106</f>
        <v>0</v>
      </c>
      <c r="N1106" s="254"/>
    </row>
    <row r="1107" s="215" customFormat="true" ht="15" hidden="true" customHeight="false" outlineLevel="0" collapsed="false">
      <c r="B1107" s="213"/>
      <c r="C1107" s="125"/>
      <c r="D1107" s="252"/>
      <c r="E1107" s="230"/>
      <c r="F1107" s="230"/>
      <c r="G1107" s="253"/>
      <c r="H1107" s="253"/>
      <c r="I1107" s="230"/>
      <c r="J1107" s="143" t="n">
        <f aca="false">SUM(G1107:I1107)</f>
        <v>0</v>
      </c>
      <c r="K1107" s="275"/>
      <c r="L1107" s="123" t="n">
        <f aca="false">F1107-J1107</f>
        <v>0</v>
      </c>
      <c r="N1107" s="254"/>
    </row>
    <row r="1108" s="215" customFormat="true" ht="15" hidden="true" customHeight="false" outlineLevel="0" collapsed="false">
      <c r="B1108" s="213"/>
      <c r="C1108" s="125"/>
      <c r="D1108" s="252"/>
      <c r="E1108" s="230"/>
      <c r="F1108" s="230"/>
      <c r="G1108" s="253"/>
      <c r="H1108" s="253"/>
      <c r="I1108" s="255" t="n">
        <f aca="false">SUM(I1100:I1107)</f>
        <v>0</v>
      </c>
      <c r="J1108" s="143" t="n">
        <f aca="false">SUM(G1108:I1108)</f>
        <v>0</v>
      </c>
      <c r="K1108" s="275"/>
      <c r="L1108" s="123" t="n">
        <f aca="false">F1108-J1108</f>
        <v>0</v>
      </c>
      <c r="N1108" s="254"/>
    </row>
    <row r="1109" s="215" customFormat="true" ht="15" hidden="true" customHeight="false" outlineLevel="0" collapsed="false">
      <c r="B1109" s="213"/>
      <c r="C1109" s="125"/>
      <c r="D1109" s="252"/>
      <c r="E1109" s="230"/>
      <c r="F1109" s="230"/>
      <c r="G1109" s="253"/>
      <c r="H1109" s="253"/>
      <c r="I1109" s="230"/>
      <c r="J1109" s="143" t="n">
        <f aca="false">SUM(G1109:I1109)</f>
        <v>0</v>
      </c>
      <c r="K1109" s="275"/>
      <c r="L1109" s="123" t="n">
        <f aca="false">F1109-J1109</f>
        <v>0</v>
      </c>
      <c r="N1109" s="254"/>
    </row>
    <row r="1110" s="215" customFormat="true" ht="15" hidden="true" customHeight="false" outlineLevel="0" collapsed="false">
      <c r="B1110" s="213"/>
      <c r="C1110" s="125"/>
      <c r="D1110" s="252"/>
      <c r="E1110" s="230"/>
      <c r="F1110" s="230"/>
      <c r="G1110" s="253"/>
      <c r="H1110" s="253"/>
      <c r="I1110" s="255" t="n">
        <f aca="false">I1108</f>
        <v>0</v>
      </c>
      <c r="J1110" s="143" t="n">
        <f aca="false">SUM(G1110:I1110)</f>
        <v>0</v>
      </c>
      <c r="K1110" s="275"/>
      <c r="L1110" s="123" t="n">
        <f aca="false">F1110-J1110</f>
        <v>0</v>
      </c>
      <c r="N1110" s="254"/>
    </row>
    <row r="1111" s="215" customFormat="true" ht="15" hidden="true" customHeight="false" outlineLevel="0" collapsed="false">
      <c r="B1111" s="213"/>
      <c r="C1111" s="125"/>
      <c r="D1111" s="252"/>
      <c r="E1111" s="230"/>
      <c r="F1111" s="230"/>
      <c r="G1111" s="253"/>
      <c r="H1111" s="253"/>
      <c r="I1111" s="253"/>
      <c r="J1111" s="143" t="n">
        <f aca="false">SUM(G1111:I1111)</f>
        <v>0</v>
      </c>
      <c r="K1111" s="275"/>
      <c r="L1111" s="123" t="n">
        <f aca="false">F1111-J1111</f>
        <v>0</v>
      </c>
      <c r="N1111" s="254"/>
    </row>
    <row r="1112" s="215" customFormat="true" ht="15" hidden="true" customHeight="false" outlineLevel="0" collapsed="false">
      <c r="B1112" s="213"/>
      <c r="C1112" s="125"/>
      <c r="D1112" s="252"/>
      <c r="E1112" s="230"/>
      <c r="F1112" s="230"/>
      <c r="G1112" s="253"/>
      <c r="H1112" s="253"/>
      <c r="I1112" s="253"/>
      <c r="J1112" s="143" t="n">
        <f aca="false">SUM(G1112:I1112)</f>
        <v>0</v>
      </c>
      <c r="K1112" s="275"/>
      <c r="L1112" s="123" t="n">
        <f aca="false">F1112-J1112</f>
        <v>0</v>
      </c>
      <c r="N1112" s="254"/>
    </row>
    <row r="1113" s="215" customFormat="true" ht="15" hidden="true" customHeight="false" outlineLevel="0" collapsed="false">
      <c r="B1113" s="213"/>
      <c r="C1113" s="125"/>
      <c r="D1113" s="252"/>
      <c r="E1113" s="230"/>
      <c r="F1113" s="230"/>
      <c r="G1113" s="253"/>
      <c r="H1113" s="253"/>
      <c r="I1113" s="253"/>
      <c r="J1113" s="143" t="n">
        <f aca="false">SUM(G1113:I1113)</f>
        <v>0</v>
      </c>
      <c r="K1113" s="275"/>
      <c r="L1113" s="123" t="n">
        <f aca="false">F1113-J1113</f>
        <v>0</v>
      </c>
      <c r="N1113" s="254"/>
    </row>
    <row r="1114" s="215" customFormat="true" ht="15" hidden="true" customHeight="false" outlineLevel="0" collapsed="false">
      <c r="B1114" s="213"/>
      <c r="C1114" s="125"/>
      <c r="D1114" s="252"/>
      <c r="E1114" s="230"/>
      <c r="F1114" s="230"/>
      <c r="G1114" s="253"/>
      <c r="H1114" s="253"/>
      <c r="I1114" s="253"/>
      <c r="J1114" s="143" t="n">
        <f aca="false">SUM(G1114:I1114)</f>
        <v>0</v>
      </c>
      <c r="K1114" s="275"/>
      <c r="L1114" s="123" t="n">
        <f aca="false">F1114-J1114</f>
        <v>0</v>
      </c>
      <c r="N1114" s="254"/>
    </row>
    <row r="1115" s="215" customFormat="true" ht="15" hidden="true" customHeight="false" outlineLevel="0" collapsed="false">
      <c r="B1115" s="213"/>
      <c r="C1115" s="125"/>
      <c r="D1115" s="252"/>
      <c r="E1115" s="230"/>
      <c r="F1115" s="230"/>
      <c r="G1115" s="253"/>
      <c r="H1115" s="253"/>
      <c r="I1115" s="253"/>
      <c r="J1115" s="143" t="n">
        <f aca="false">SUM(G1115:I1115)</f>
        <v>0</v>
      </c>
      <c r="K1115" s="275"/>
      <c r="L1115" s="123" t="n">
        <f aca="false">F1115-J1115</f>
        <v>0</v>
      </c>
      <c r="N1115" s="254"/>
    </row>
    <row r="1116" s="215" customFormat="true" ht="15" hidden="true" customHeight="false" outlineLevel="0" collapsed="false">
      <c r="B1116" s="213"/>
      <c r="C1116" s="125"/>
      <c r="D1116" s="252"/>
      <c r="E1116" s="230"/>
      <c r="F1116" s="230"/>
      <c r="G1116" s="253"/>
      <c r="H1116" s="253"/>
      <c r="I1116" s="253"/>
      <c r="J1116" s="143" t="n">
        <f aca="false">SUM(G1116:I1116)</f>
        <v>0</v>
      </c>
      <c r="K1116" s="275"/>
      <c r="L1116" s="123" t="n">
        <f aca="false">F1116-J1116</f>
        <v>0</v>
      </c>
      <c r="N1116" s="254"/>
    </row>
    <row r="1117" s="215" customFormat="true" ht="15" hidden="true" customHeight="false" outlineLevel="0" collapsed="false">
      <c r="B1117" s="213"/>
      <c r="C1117" s="125"/>
      <c r="D1117" s="252"/>
      <c r="E1117" s="230"/>
      <c r="F1117" s="230"/>
      <c r="G1117" s="253"/>
      <c r="H1117" s="253"/>
      <c r="I1117" s="253"/>
      <c r="J1117" s="143" t="n">
        <f aca="false">SUM(G1117:I1117)</f>
        <v>0</v>
      </c>
      <c r="K1117" s="275"/>
      <c r="L1117" s="123" t="n">
        <f aca="false">F1117-J1117</f>
        <v>0</v>
      </c>
      <c r="N1117" s="254"/>
    </row>
    <row r="1118" s="215" customFormat="true" ht="15" hidden="true" customHeight="false" outlineLevel="0" collapsed="false">
      <c r="B1118" s="213"/>
      <c r="C1118" s="125"/>
      <c r="D1118" s="252"/>
      <c r="E1118" s="230"/>
      <c r="F1118" s="230"/>
      <c r="G1118" s="253"/>
      <c r="H1118" s="253"/>
      <c r="I1118" s="253"/>
      <c r="J1118" s="143" t="n">
        <f aca="false">SUM(G1118:I1118)</f>
        <v>0</v>
      </c>
      <c r="K1118" s="275"/>
      <c r="L1118" s="123" t="n">
        <f aca="false">F1118-J1118</f>
        <v>0</v>
      </c>
      <c r="N1118" s="254"/>
    </row>
    <row r="1119" s="215" customFormat="true" ht="15" hidden="true" customHeight="false" outlineLevel="0" collapsed="false">
      <c r="B1119" s="213"/>
      <c r="C1119" s="125"/>
      <c r="D1119" s="252"/>
      <c r="E1119" s="230"/>
      <c r="F1119" s="230"/>
      <c r="G1119" s="253"/>
      <c r="H1119" s="253"/>
      <c r="I1119" s="253"/>
      <c r="J1119" s="143" t="n">
        <f aca="false">SUM(G1119:I1119)</f>
        <v>0</v>
      </c>
      <c r="K1119" s="275"/>
      <c r="L1119" s="123" t="n">
        <f aca="false">F1119-J1119</f>
        <v>0</v>
      </c>
      <c r="N1119" s="254"/>
    </row>
    <row r="1120" s="215" customFormat="true" ht="15" hidden="true" customHeight="false" outlineLevel="0" collapsed="false">
      <c r="B1120" s="213"/>
      <c r="C1120" s="125"/>
      <c r="D1120" s="252"/>
      <c r="E1120" s="230"/>
      <c r="F1120" s="230"/>
      <c r="G1120" s="253"/>
      <c r="H1120" s="253"/>
      <c r="I1120" s="253"/>
      <c r="J1120" s="143" t="n">
        <f aca="false">SUM(G1120:I1120)</f>
        <v>0</v>
      </c>
      <c r="K1120" s="275"/>
      <c r="L1120" s="123" t="n">
        <f aca="false">F1120-J1120</f>
        <v>0</v>
      </c>
      <c r="N1120" s="254"/>
    </row>
    <row r="1121" s="215" customFormat="true" ht="15" hidden="true" customHeight="false" outlineLevel="0" collapsed="false">
      <c r="B1121" s="213"/>
      <c r="C1121" s="125"/>
      <c r="D1121" s="252"/>
      <c r="E1121" s="230"/>
      <c r="F1121" s="230"/>
      <c r="G1121" s="253"/>
      <c r="H1121" s="253"/>
      <c r="I1121" s="253"/>
      <c r="J1121" s="143" t="n">
        <f aca="false">SUM(G1121:I1121)</f>
        <v>0</v>
      </c>
      <c r="K1121" s="275"/>
      <c r="L1121" s="123" t="n">
        <f aca="false">F1121-J1121</f>
        <v>0</v>
      </c>
      <c r="N1121" s="254"/>
    </row>
    <row r="1122" s="215" customFormat="true" ht="15" hidden="true" customHeight="false" outlineLevel="0" collapsed="false">
      <c r="B1122" s="213"/>
      <c r="C1122" s="125"/>
      <c r="D1122" s="252"/>
      <c r="E1122" s="230"/>
      <c r="F1122" s="230"/>
      <c r="G1122" s="253"/>
      <c r="H1122" s="253"/>
      <c r="I1122" s="253"/>
      <c r="J1122" s="143" t="n">
        <f aca="false">SUM(G1122:I1122)</f>
        <v>0</v>
      </c>
      <c r="K1122" s="275"/>
      <c r="L1122" s="123" t="n">
        <f aca="false">F1122-J1122</f>
        <v>0</v>
      </c>
      <c r="N1122" s="254"/>
    </row>
    <row r="1123" s="215" customFormat="true" ht="15" hidden="true" customHeight="false" outlineLevel="0" collapsed="false">
      <c r="B1123" s="213"/>
      <c r="C1123" s="125"/>
      <c r="D1123" s="252"/>
      <c r="E1123" s="230"/>
      <c r="F1123" s="230"/>
      <c r="G1123" s="253"/>
      <c r="H1123" s="253"/>
      <c r="I1123" s="253"/>
      <c r="J1123" s="143" t="n">
        <f aca="false">SUM(G1123:I1123)</f>
        <v>0</v>
      </c>
      <c r="K1123" s="275"/>
      <c r="L1123" s="123" t="n">
        <f aca="false">F1123-J1123</f>
        <v>0</v>
      </c>
      <c r="N1123" s="254"/>
    </row>
    <row r="1124" s="215" customFormat="true" ht="15" hidden="true" customHeight="false" outlineLevel="0" collapsed="false">
      <c r="B1124" s="213"/>
      <c r="C1124" s="125"/>
      <c r="D1124" s="252"/>
      <c r="E1124" s="230"/>
      <c r="F1124" s="230"/>
      <c r="G1124" s="253"/>
      <c r="H1124" s="253"/>
      <c r="I1124" s="253"/>
      <c r="J1124" s="143" t="n">
        <f aca="false">SUM(G1124:I1124)</f>
        <v>0</v>
      </c>
      <c r="K1124" s="275"/>
      <c r="L1124" s="123" t="n">
        <f aca="false">F1124-J1124</f>
        <v>0</v>
      </c>
      <c r="N1124" s="254"/>
    </row>
    <row r="1125" s="215" customFormat="true" ht="15" hidden="true" customHeight="false" outlineLevel="0" collapsed="false">
      <c r="B1125" s="213"/>
      <c r="C1125" s="125"/>
      <c r="D1125" s="252"/>
      <c r="E1125" s="230"/>
      <c r="F1125" s="230"/>
      <c r="G1125" s="253"/>
      <c r="H1125" s="253"/>
      <c r="I1125" s="253"/>
      <c r="J1125" s="143" t="n">
        <f aca="false">SUM(G1125:I1125)</f>
        <v>0</v>
      </c>
      <c r="K1125" s="275"/>
      <c r="L1125" s="123" t="n">
        <f aca="false">F1125-J1125</f>
        <v>0</v>
      </c>
      <c r="N1125" s="254"/>
    </row>
    <row r="1126" s="215" customFormat="true" ht="15" hidden="true" customHeight="false" outlineLevel="0" collapsed="false">
      <c r="B1126" s="213"/>
      <c r="C1126" s="125"/>
      <c r="D1126" s="252"/>
      <c r="E1126" s="230"/>
      <c r="F1126" s="230"/>
      <c r="G1126" s="253"/>
      <c r="H1126" s="253"/>
      <c r="I1126" s="253"/>
      <c r="J1126" s="143" t="n">
        <f aca="false">SUM(G1126:I1126)</f>
        <v>0</v>
      </c>
      <c r="K1126" s="275"/>
      <c r="L1126" s="123" t="n">
        <f aca="false">F1126-J1126</f>
        <v>0</v>
      </c>
      <c r="N1126" s="254"/>
    </row>
    <row r="1127" s="215" customFormat="true" ht="15" hidden="true" customHeight="false" outlineLevel="0" collapsed="false">
      <c r="B1127" s="213"/>
      <c r="C1127" s="125"/>
      <c r="D1127" s="252"/>
      <c r="E1127" s="230"/>
      <c r="F1127" s="230"/>
      <c r="G1127" s="253"/>
      <c r="H1127" s="253"/>
      <c r="I1127" s="253"/>
      <c r="J1127" s="143" t="n">
        <f aca="false">SUM(G1127:I1127)</f>
        <v>0</v>
      </c>
      <c r="K1127" s="275"/>
      <c r="L1127" s="123" t="n">
        <f aca="false">F1127-J1127</f>
        <v>0</v>
      </c>
      <c r="N1127" s="254"/>
    </row>
    <row r="1128" s="215" customFormat="true" ht="15" hidden="true" customHeight="false" outlineLevel="0" collapsed="false">
      <c r="B1128" s="213"/>
      <c r="C1128" s="125"/>
      <c r="D1128" s="252"/>
      <c r="E1128" s="230"/>
      <c r="F1128" s="230"/>
      <c r="G1128" s="253"/>
      <c r="H1128" s="253"/>
      <c r="I1128" s="253"/>
      <c r="J1128" s="143" t="n">
        <f aca="false">SUM(G1128:I1128)</f>
        <v>0</v>
      </c>
      <c r="K1128" s="275"/>
      <c r="L1128" s="123" t="n">
        <f aca="false">F1128-J1128</f>
        <v>0</v>
      </c>
      <c r="N1128" s="254"/>
    </row>
    <row r="1129" s="215" customFormat="true" ht="15" hidden="true" customHeight="false" outlineLevel="0" collapsed="false">
      <c r="B1129" s="213"/>
      <c r="C1129" s="125"/>
      <c r="D1129" s="252"/>
      <c r="E1129" s="230"/>
      <c r="F1129" s="230"/>
      <c r="G1129" s="253"/>
      <c r="H1129" s="253"/>
      <c r="I1129" s="253"/>
      <c r="J1129" s="143" t="n">
        <f aca="false">SUM(G1129:I1129)</f>
        <v>0</v>
      </c>
      <c r="K1129" s="275"/>
      <c r="L1129" s="123" t="n">
        <f aca="false">F1129-J1129</f>
        <v>0</v>
      </c>
      <c r="N1129" s="254"/>
    </row>
    <row r="1130" s="215" customFormat="true" ht="15" hidden="true" customHeight="false" outlineLevel="0" collapsed="false">
      <c r="B1130" s="213"/>
      <c r="C1130" s="125"/>
      <c r="D1130" s="252"/>
      <c r="E1130" s="230"/>
      <c r="F1130" s="230"/>
      <c r="G1130" s="253"/>
      <c r="H1130" s="253"/>
      <c r="I1130" s="253"/>
      <c r="J1130" s="143" t="n">
        <f aca="false">SUM(G1130:I1130)</f>
        <v>0</v>
      </c>
      <c r="K1130" s="275"/>
      <c r="L1130" s="123" t="n">
        <f aca="false">F1130-J1130</f>
        <v>0</v>
      </c>
      <c r="N1130" s="254"/>
    </row>
    <row r="1131" s="215" customFormat="true" ht="15" hidden="true" customHeight="false" outlineLevel="0" collapsed="false">
      <c r="B1131" s="213"/>
      <c r="C1131" s="125"/>
      <c r="D1131" s="252"/>
      <c r="E1131" s="230"/>
      <c r="F1131" s="230"/>
      <c r="G1131" s="253"/>
      <c r="H1131" s="253"/>
      <c r="I1131" s="253"/>
      <c r="J1131" s="143" t="n">
        <f aca="false">SUM(G1131:I1131)</f>
        <v>0</v>
      </c>
      <c r="K1131" s="275"/>
      <c r="L1131" s="123" t="n">
        <f aca="false">F1131-J1131</f>
        <v>0</v>
      </c>
      <c r="N1131" s="254"/>
    </row>
    <row r="1132" s="215" customFormat="true" ht="15" hidden="true" customHeight="false" outlineLevel="0" collapsed="false">
      <c r="B1132" s="213"/>
      <c r="C1132" s="125"/>
      <c r="D1132" s="252"/>
      <c r="E1132" s="230"/>
      <c r="F1132" s="230"/>
      <c r="G1132" s="253"/>
      <c r="H1132" s="253"/>
      <c r="I1132" s="253"/>
      <c r="J1132" s="143" t="n">
        <f aca="false">SUM(G1132:I1132)</f>
        <v>0</v>
      </c>
      <c r="K1132" s="275"/>
      <c r="L1132" s="123" t="n">
        <f aca="false">F1132-J1132</f>
        <v>0</v>
      </c>
      <c r="N1132" s="254"/>
    </row>
    <row r="1133" s="215" customFormat="true" ht="15" hidden="true" customHeight="false" outlineLevel="0" collapsed="false">
      <c r="B1133" s="213"/>
      <c r="C1133" s="267"/>
      <c r="D1133" s="252"/>
      <c r="E1133" s="230"/>
      <c r="F1133" s="230"/>
      <c r="G1133" s="253"/>
      <c r="H1133" s="253"/>
      <c r="I1133" s="253"/>
      <c r="J1133" s="143" t="n">
        <f aca="false">SUM(G1133:I1133)</f>
        <v>0</v>
      </c>
      <c r="K1133" s="275"/>
      <c r="L1133" s="123" t="n">
        <f aca="false">F1133-J1133</f>
        <v>0</v>
      </c>
      <c r="N1133" s="254"/>
    </row>
    <row r="1134" s="215" customFormat="true" ht="15" hidden="true" customHeight="false" outlineLevel="0" collapsed="false">
      <c r="B1134" s="213"/>
      <c r="C1134" s="125"/>
      <c r="D1134" s="252"/>
      <c r="E1134" s="230"/>
      <c r="F1134" s="230"/>
      <c r="G1134" s="253"/>
      <c r="H1134" s="253"/>
      <c r="I1134" s="253"/>
      <c r="J1134" s="143" t="n">
        <f aca="false">SUM(G1134:I1134)</f>
        <v>0</v>
      </c>
      <c r="K1134" s="275"/>
      <c r="L1134" s="123" t="n">
        <f aca="false">F1134-J1134</f>
        <v>0</v>
      </c>
      <c r="N1134" s="254"/>
    </row>
    <row r="1135" s="215" customFormat="true" ht="15" hidden="true" customHeight="false" outlineLevel="0" collapsed="false">
      <c r="B1135" s="116"/>
      <c r="C1135" s="125"/>
      <c r="D1135" s="252"/>
      <c r="E1135" s="230"/>
      <c r="F1135" s="230"/>
      <c r="G1135" s="253"/>
      <c r="H1135" s="253"/>
      <c r="I1135" s="253"/>
      <c r="J1135" s="143" t="n">
        <f aca="false">SUM(G1135:I1135)</f>
        <v>0</v>
      </c>
      <c r="K1135" s="275"/>
      <c r="L1135" s="123" t="n">
        <f aca="false">F1135-J1135</f>
        <v>0</v>
      </c>
      <c r="N1135" s="254"/>
    </row>
    <row r="1136" customFormat="false" ht="15" hidden="true" customHeight="false" outlineLevel="0" collapsed="false">
      <c r="B1136" s="116"/>
      <c r="C1136" s="125"/>
      <c r="D1136" s="122"/>
      <c r="E1136" s="53"/>
      <c r="F1136" s="53"/>
      <c r="G1136" s="54"/>
      <c r="H1136" s="54"/>
      <c r="I1136" s="253"/>
      <c r="J1136" s="143" t="n">
        <f aca="false">SUM(G1136:I1136)</f>
        <v>0</v>
      </c>
      <c r="K1136" s="276"/>
      <c r="L1136" s="123" t="n">
        <f aca="false">F1136-J1136</f>
        <v>0</v>
      </c>
      <c r="N1136" s="237"/>
    </row>
    <row r="1137" customFormat="false" ht="15" hidden="true" customHeight="false" outlineLevel="0" collapsed="false">
      <c r="B1137" s="116"/>
      <c r="C1137" s="125"/>
      <c r="D1137" s="122"/>
      <c r="E1137" s="53"/>
      <c r="F1137" s="53"/>
      <c r="G1137" s="54"/>
      <c r="H1137" s="54"/>
      <c r="I1137" s="253"/>
      <c r="J1137" s="143" t="n">
        <f aca="false">SUM(G1137:I1137)</f>
        <v>0</v>
      </c>
      <c r="K1137" s="276"/>
      <c r="L1137" s="123" t="n">
        <f aca="false">F1137-J1137</f>
        <v>0</v>
      </c>
      <c r="N1137" s="237"/>
    </row>
    <row r="1138" customFormat="false" ht="15" hidden="true" customHeight="false" outlineLevel="0" collapsed="false">
      <c r="B1138" s="116"/>
      <c r="C1138" s="125"/>
      <c r="D1138" s="122"/>
      <c r="E1138" s="53"/>
      <c r="F1138" s="53"/>
      <c r="G1138" s="54"/>
      <c r="H1138" s="54"/>
      <c r="I1138" s="253"/>
      <c r="J1138" s="143" t="n">
        <f aca="false">SUM(G1138:I1138)</f>
        <v>0</v>
      </c>
      <c r="K1138" s="276"/>
      <c r="L1138" s="123" t="n">
        <f aca="false">F1138-J1138</f>
        <v>0</v>
      </c>
      <c r="N1138" s="237"/>
    </row>
    <row r="1139" customFormat="false" ht="15" hidden="true" customHeight="false" outlineLevel="0" collapsed="false">
      <c r="B1139" s="116"/>
      <c r="C1139" s="125"/>
      <c r="D1139" s="122"/>
      <c r="E1139" s="53"/>
      <c r="F1139" s="53"/>
      <c r="G1139" s="54"/>
      <c r="H1139" s="54"/>
      <c r="I1139" s="253"/>
      <c r="J1139" s="143" t="n">
        <f aca="false">SUM(G1139:I1139)</f>
        <v>0</v>
      </c>
      <c r="K1139" s="276"/>
      <c r="L1139" s="123" t="n">
        <f aca="false">F1139-J1139</f>
        <v>0</v>
      </c>
      <c r="N1139" s="237"/>
    </row>
    <row r="1140" customFormat="false" ht="15" hidden="true" customHeight="false" outlineLevel="0" collapsed="false">
      <c r="B1140" s="116"/>
      <c r="C1140" s="125"/>
      <c r="D1140" s="122"/>
      <c r="E1140" s="53"/>
      <c r="F1140" s="53"/>
      <c r="G1140" s="54"/>
      <c r="H1140" s="54"/>
      <c r="I1140" s="253"/>
      <c r="J1140" s="143" t="n">
        <f aca="false">SUM(G1140:I1140)</f>
        <v>0</v>
      </c>
      <c r="K1140" s="276"/>
      <c r="L1140" s="123" t="n">
        <f aca="false">F1140-J1140</f>
        <v>0</v>
      </c>
      <c r="N1140" s="237"/>
    </row>
    <row r="1141" customFormat="false" ht="15" hidden="true" customHeight="false" outlineLevel="0" collapsed="false">
      <c r="B1141" s="116"/>
      <c r="C1141" s="125"/>
      <c r="D1141" s="122"/>
      <c r="E1141" s="53"/>
      <c r="F1141" s="53"/>
      <c r="G1141" s="54"/>
      <c r="H1141" s="54"/>
      <c r="I1141" s="253"/>
      <c r="J1141" s="143" t="n">
        <f aca="false">SUM(G1141:I1141)</f>
        <v>0</v>
      </c>
      <c r="K1141" s="276"/>
      <c r="L1141" s="123" t="n">
        <f aca="false">F1141-J1141</f>
        <v>0</v>
      </c>
      <c r="N1141" s="237"/>
    </row>
    <row r="1142" customFormat="false" ht="15" hidden="true" customHeight="false" outlineLevel="0" collapsed="false">
      <c r="B1142" s="116"/>
      <c r="C1142" s="125"/>
      <c r="D1142" s="122"/>
      <c r="E1142" s="53"/>
      <c r="F1142" s="53"/>
      <c r="G1142" s="54"/>
      <c r="H1142" s="54"/>
      <c r="I1142" s="253"/>
      <c r="J1142" s="143" t="n">
        <f aca="false">SUM(G1142:I1142)</f>
        <v>0</v>
      </c>
      <c r="K1142" s="276"/>
      <c r="L1142" s="123" t="n">
        <f aca="false">F1142-J1142</f>
        <v>0</v>
      </c>
      <c r="N1142" s="237"/>
    </row>
    <row r="1143" customFormat="false" ht="15" hidden="true" customHeight="false" outlineLevel="0" collapsed="false">
      <c r="B1143" s="116"/>
      <c r="C1143" s="125"/>
      <c r="D1143" s="122"/>
      <c r="E1143" s="53"/>
      <c r="F1143" s="53"/>
      <c r="G1143" s="54"/>
      <c r="H1143" s="54"/>
      <c r="I1143" s="253"/>
      <c r="J1143" s="143" t="n">
        <f aca="false">SUM(G1143:I1143)</f>
        <v>0</v>
      </c>
      <c r="K1143" s="276"/>
      <c r="L1143" s="123" t="n">
        <f aca="false">F1143-J1143</f>
        <v>0</v>
      </c>
      <c r="N1143" s="237"/>
    </row>
    <row r="1144" customFormat="false" ht="15" hidden="true" customHeight="false" outlineLevel="0" collapsed="false">
      <c r="B1144" s="116"/>
      <c r="C1144" s="125"/>
      <c r="D1144" s="122"/>
      <c r="E1144" s="53"/>
      <c r="F1144" s="53"/>
      <c r="G1144" s="54"/>
      <c r="H1144" s="54"/>
      <c r="I1144" s="253"/>
      <c r="J1144" s="143" t="n">
        <f aca="false">SUM(G1144:I1144)</f>
        <v>0</v>
      </c>
      <c r="K1144" s="276"/>
      <c r="L1144" s="123" t="n">
        <f aca="false">F1144-J1144</f>
        <v>0</v>
      </c>
      <c r="N1144" s="237"/>
    </row>
    <row r="1145" customFormat="false" ht="15" hidden="true" customHeight="false" outlineLevel="0" collapsed="false">
      <c r="B1145" s="134" t="s">
        <v>180</v>
      </c>
      <c r="C1145" s="125"/>
      <c r="D1145" s="272" t="s">
        <v>413</v>
      </c>
      <c r="E1145" s="53"/>
      <c r="F1145" s="53"/>
      <c r="G1145" s="54"/>
      <c r="H1145" s="54"/>
      <c r="I1145" s="253"/>
      <c r="J1145" s="143" t="n">
        <f aca="false">SUM(G1145:I1145)</f>
        <v>0</v>
      </c>
      <c r="K1145" s="276"/>
      <c r="L1145" s="123" t="n">
        <f aca="false">F1145-J1145</f>
        <v>0</v>
      </c>
      <c r="N1145" s="237"/>
    </row>
    <row r="1146" customFormat="false" ht="15" hidden="true" customHeight="false" outlineLevel="0" collapsed="false">
      <c r="B1146" s="116"/>
      <c r="C1146" s="135"/>
      <c r="D1146" s="122" t="s">
        <v>414</v>
      </c>
      <c r="E1146" s="277" t="n">
        <f aca="false">SUM(E1147:E1148)</f>
        <v>0</v>
      </c>
      <c r="F1146" s="277" t="n">
        <f aca="false">SUM(F1147:F1148)</f>
        <v>0</v>
      </c>
      <c r="G1146" s="277" t="n">
        <f aca="false">SUM(G1147:G1148)</f>
        <v>0</v>
      </c>
      <c r="H1146" s="277" t="n">
        <f aca="false">H1147+H1148</f>
        <v>0</v>
      </c>
      <c r="I1146" s="277" t="n">
        <f aca="false">I1147+I1148</f>
        <v>0</v>
      </c>
      <c r="J1146" s="143" t="n">
        <f aca="false">SUM(G1146:I1146)</f>
        <v>0</v>
      </c>
      <c r="K1146" s="239" t="n">
        <f aca="false">E1146-J1146</f>
        <v>0</v>
      </c>
      <c r="L1146" s="239" t="n">
        <f aca="false">F1146-K1146</f>
        <v>0</v>
      </c>
      <c r="N1146" s="237"/>
    </row>
    <row r="1147" customFormat="false" ht="15" hidden="true" customHeight="false" outlineLevel="0" collapsed="false">
      <c r="B1147" s="116"/>
      <c r="C1147" s="125"/>
      <c r="D1147" s="122" t="s">
        <v>145</v>
      </c>
      <c r="E1147" s="176"/>
      <c r="F1147" s="176"/>
      <c r="G1147" s="176"/>
      <c r="H1147" s="176"/>
      <c r="I1147" s="177"/>
      <c r="J1147" s="143" t="n">
        <f aca="false">SUM(G1147:I1147)</f>
        <v>0</v>
      </c>
      <c r="K1147" s="123" t="n">
        <f aca="false">E1147-J1147</f>
        <v>0</v>
      </c>
      <c r="L1147" s="123" t="n">
        <f aca="false">F1147-J1147</f>
        <v>0</v>
      </c>
      <c r="N1147" s="237"/>
    </row>
    <row r="1148" customFormat="false" ht="15" hidden="true" customHeight="false" outlineLevel="0" collapsed="false">
      <c r="B1148" s="116" t="s">
        <v>415</v>
      </c>
      <c r="C1148" s="125"/>
      <c r="D1148" s="122" t="s">
        <v>416</v>
      </c>
      <c r="E1148" s="176"/>
      <c r="F1148" s="176"/>
      <c r="G1148" s="176"/>
      <c r="H1148" s="176"/>
      <c r="I1148" s="177"/>
      <c r="J1148" s="143" t="n">
        <f aca="false">SUM(G1148:I1148)</f>
        <v>0</v>
      </c>
      <c r="K1148" s="123" t="n">
        <f aca="false">E1148-J1148</f>
        <v>0</v>
      </c>
      <c r="L1148" s="123" t="n">
        <f aca="false">F1148-J1148</f>
        <v>0</v>
      </c>
      <c r="N1148" s="237"/>
    </row>
    <row r="1149" customFormat="false" ht="38.25" hidden="false" customHeight="false" outlineLevel="0" collapsed="false">
      <c r="B1149" s="126" t="s">
        <v>417</v>
      </c>
      <c r="C1149" s="125"/>
      <c r="D1149" s="122"/>
      <c r="E1149" s="176"/>
      <c r="F1149" s="176"/>
      <c r="G1149" s="176"/>
      <c r="H1149" s="176"/>
      <c r="I1149" s="177"/>
      <c r="J1149" s="143" t="n">
        <f aca="false">SUM(G1149:I1149)</f>
        <v>0</v>
      </c>
      <c r="K1149" s="278"/>
      <c r="L1149" s="123" t="n">
        <f aca="false">F1149-J1149</f>
        <v>0</v>
      </c>
      <c r="N1149" s="237"/>
    </row>
    <row r="1150" s="109" customFormat="true" ht="15.75" hidden="false" customHeight="false" outlineLevel="0" collapsed="false">
      <c r="B1150" s="1"/>
      <c r="C1150" s="125" t="n">
        <v>450</v>
      </c>
      <c r="D1150" s="132"/>
      <c r="E1150" s="279"/>
      <c r="F1150" s="279"/>
      <c r="G1150" s="279"/>
      <c r="H1150" s="279" t="n">
        <f aca="false">H20-H91</f>
        <v>0</v>
      </c>
      <c r="I1150" s="279"/>
      <c r="J1150" s="279"/>
      <c r="K1150" s="279"/>
      <c r="L1150" s="279"/>
      <c r="N1150" s="241"/>
    </row>
    <row r="1151" customFormat="false" ht="12.75" hidden="false" customHeight="false" outlineLevel="0" collapsed="false">
      <c r="C1151" s="280"/>
      <c r="D1151" s="281"/>
      <c r="J1151" s="2"/>
    </row>
    <row r="1152" customFormat="false" ht="14.25" hidden="false" customHeight="false" outlineLevel="0" collapsed="false">
      <c r="B1152" s="282" t="s">
        <v>418</v>
      </c>
      <c r="C1152" s="283"/>
      <c r="D1152" s="284"/>
      <c r="F1152" s="2" t="s">
        <v>419</v>
      </c>
      <c r="K1152" s="181"/>
      <c r="L1152" s="181"/>
    </row>
    <row r="1153" customFormat="false" ht="14.25" hidden="false" customHeight="false" outlineLevel="0" collapsed="false">
      <c r="B1153" s="282"/>
      <c r="C1153" s="283"/>
      <c r="D1153" s="282"/>
      <c r="E1153" s="285"/>
      <c r="F1153" s="285"/>
      <c r="G1153" s="285"/>
    </row>
    <row r="1154" customFormat="false" ht="14.25" hidden="false" customHeight="false" outlineLevel="0" collapsed="false">
      <c r="B1154" s="282" t="s">
        <v>420</v>
      </c>
      <c r="C1154" s="283"/>
      <c r="D1154" s="282"/>
      <c r="E1154" s="285"/>
      <c r="F1154" s="2" t="s">
        <v>421</v>
      </c>
    </row>
    <row r="1155" s="2" customFormat="true" ht="14.25" hidden="false" customHeight="false" outlineLevel="0" collapsed="false">
      <c r="A1155" s="0"/>
      <c r="B1155" s="282"/>
      <c r="C1155" s="283"/>
      <c r="D1155" s="282"/>
      <c r="E1155" s="285" t="s">
        <v>422</v>
      </c>
      <c r="F1155" s="2" t="s">
        <v>423</v>
      </c>
      <c r="J1155" s="0"/>
      <c r="K1155" s="0"/>
      <c r="L1155" s="0"/>
      <c r="M1155" s="0"/>
      <c r="N1155" s="0"/>
      <c r="O1155" s="0"/>
      <c r="P1155" s="0"/>
      <c r="Q1155" s="0"/>
      <c r="R1155" s="0"/>
    </row>
    <row r="1156" s="2" customFormat="true" ht="14.25" hidden="false" customHeight="false" outlineLevel="0" collapsed="false">
      <c r="A1156" s="0"/>
      <c r="B1156" s="282" t="s">
        <v>424</v>
      </c>
      <c r="C1156" s="286"/>
      <c r="D1156" s="282"/>
      <c r="E1156" s="285"/>
      <c r="J1156" s="0"/>
      <c r="K1156" s="0"/>
      <c r="L1156" s="0"/>
      <c r="M1156" s="0"/>
      <c r="N1156" s="0"/>
      <c r="O1156" s="0"/>
      <c r="P1156" s="0"/>
      <c r="Q1156" s="0"/>
      <c r="R1156" s="0"/>
    </row>
    <row r="1157" s="2" customFormat="true" ht="14.25" hidden="false" customHeight="false" outlineLevel="0" collapsed="false">
      <c r="A1157" s="0"/>
      <c r="B1157" s="1"/>
      <c r="C1157" s="287"/>
      <c r="D1157" s="282"/>
      <c r="E1157" s="285"/>
      <c r="J1157" s="0"/>
      <c r="K1157" s="0"/>
      <c r="L1157" s="0"/>
      <c r="M1157" s="0"/>
      <c r="N1157" s="0"/>
      <c r="O1157" s="0"/>
      <c r="P1157" s="0"/>
      <c r="Q1157" s="0"/>
      <c r="R1157" s="0"/>
    </row>
  </sheetData>
  <mergeCells count="1">
    <mergeCell ref="B2:I2"/>
  </mergeCells>
  <printOptions headings="false" gridLines="false" gridLinesSet="true" horizontalCentered="false" verticalCentered="false"/>
  <pageMargins left="0.708333333333333" right="0.196527777777778" top="0.320138888888889" bottom="0.39375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32:29Z</dcterms:created>
  <dc:creator>USER</dc:creator>
  <dc:description/>
  <dc:language>en-US</dc:language>
  <cp:lastModifiedBy>UserXP</cp:lastModifiedBy>
  <cp:lastPrinted>2011-01-09T05:16:39Z</cp:lastPrinted>
  <dcterms:modified xsi:type="dcterms:W3CDTF">2011-02-13T11:19:48Z</dcterms:modified>
  <cp:revision>0</cp:revision>
  <dc:subject/>
  <dc:title/>
</cp:coreProperties>
</file>